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ultiple to which series converges</t>
  </si>
  <si>
    <t xml:space="preserve">power</t>
  </si>
  <si>
    <t xml:space="preserve">base cost per term</t>
  </si>
  <si>
    <t xml:space="preserve">limit to which cost converges</t>
  </si>
  <si>
    <t xml:space="preserve">T Bone's Games Diner</t>
  </si>
  <si>
    <t xml:space="preserve">(your choice)</t>
  </si>
  <si>
    <t xml:space="preserve">(=1-(1/multiple))</t>
  </si>
  <si>
    <t xml:space="preserve">(=A2 * C2)</t>
  </si>
  <si>
    <t xml:space="preserve">term (n)</t>
  </si>
  <si>
    <t xml:space="preserve">term's cost multiplier</t>
  </si>
  <si>
    <t xml:space="preserve">term's actual cost</t>
  </si>
  <si>
    <t xml:space="preserve">cumulative multiplier</t>
  </si>
  <si>
    <t xml:space="preserve">cumulative cost of terms</t>
  </si>
  <si>
    <t xml:space="preserve">cumulative cost rounded</t>
  </si>
  <si>
    <t xml:space="preserve"> (=power ^ (n-1))</t>
  </si>
  <si>
    <t xml:space="preserve">(=base cost * multiplier)</t>
  </si>
  <si>
    <t xml:space="preserve">(=base cost * cumulative multiplier)</t>
  </si>
  <si>
    <t xml:space="preserve">(rounded u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0.0000"/>
    <numFmt numFmtId="169" formatCode="0.0000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94D7E"/>
      <name val="Helvetica Neue"/>
      <family val="0"/>
    </font>
    <font>
      <b val="true"/>
      <sz val="11"/>
      <color rgb="FF394D7E"/>
      <name val="Helvetica Neue"/>
      <family val="0"/>
    </font>
    <font>
      <u val="single"/>
      <sz val="11"/>
      <color rgb="FF000099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F3F4"/>
      </patternFill>
    </fill>
    <fill>
      <patternFill patternType="solid">
        <fgColor rgb="FFB3B3B3"/>
        <bgColor rgb="FFA8BFD4"/>
      </patternFill>
    </fill>
    <fill>
      <patternFill patternType="solid">
        <fgColor rgb="FFEEF3F4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4A72AA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4A72AA"/>
      </top>
      <bottom style="thin">
        <color rgb="FFA8BFD4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A8BFD4"/>
      </right>
      <top style="thin">
        <color rgb="FF4A72AA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4A72AA"/>
      </top>
      <bottom style="thin">
        <color rgb="FFA8BFD4"/>
      </bottom>
      <diagonal/>
    </border>
    <border diagonalUp="false" diagonalDown="false">
      <left style="thin">
        <color rgb="FFA8BFD4"/>
      </left>
      <right/>
      <top style="thin">
        <color rgb="FF4A72AA"/>
      </top>
      <bottom style="thin">
        <color rgb="FFA8BFD4"/>
      </bottom>
      <diagonal/>
    </border>
    <border diagonalUp="false" diagonalDown="false">
      <left/>
      <right style="thin">
        <color rgb="FFA8BFD4"/>
      </right>
      <top style="thin">
        <color rgb="FFFF0000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FF0000"/>
      </top>
      <bottom style="thin">
        <color rgb="FFA8BFD4"/>
      </bottom>
      <diagonal/>
    </border>
    <border diagonalUp="false" diagonalDown="false">
      <left style="thin">
        <color rgb="FFA8BFD4"/>
      </left>
      <right/>
      <top style="thin">
        <color rgb="FFA8BFD4"/>
      </top>
      <bottom style="thin">
        <color rgb="FFA8BFD4"/>
      </bottom>
      <diagonal/>
    </border>
    <border diagonalUp="false" diagonalDown="false">
      <left/>
      <right style="thin">
        <color rgb="FFA8BFD4"/>
      </right>
      <top style="thin">
        <color rgb="FFA8BFD4"/>
      </top>
      <bottom style="thin">
        <color rgb="FFA8BFD4"/>
      </bottom>
      <diagonal/>
    </border>
    <border diagonalUp="false" diagonalDown="false">
      <left/>
      <right style="thin">
        <color rgb="FFA8BFD4"/>
      </right>
      <top style="thin">
        <color rgb="FFA8BFD4"/>
      </top>
      <bottom/>
      <diagonal/>
    </border>
    <border diagonalUp="false" diagonalDown="false">
      <left style="thin">
        <color rgb="FFA8BFD4"/>
      </left>
      <right style="thin">
        <color rgb="FFA8BFD4"/>
      </right>
      <top style="thin">
        <color rgb="FFA8BFD4"/>
      </top>
      <bottom/>
      <diagonal/>
    </border>
    <border diagonalUp="false" diagonalDown="false">
      <left style="thin">
        <color rgb="FFA8BFD4"/>
      </left>
      <right/>
      <top style="thin">
        <color rgb="FFA8BFD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  <dxf>
      <font>
        <name val="Helvetica Neue"/>
        <family val="0"/>
        <b val="1"/>
        <i val="0"/>
        <color rgb="FF98B7FE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B3B3B3"/>
      <rgbColor rgb="FF808080"/>
      <rgbColor rgb="FF9999FF"/>
      <rgbColor rgb="FF993366"/>
      <rgbColor rgb="FFEEF3F4"/>
      <rgbColor rgb="FFCCFFFF"/>
      <rgbColor rgb="FF660066"/>
      <rgbColor rgb="FFFF8080"/>
      <rgbColor rgb="FF0066CC"/>
      <rgbColor rgb="FFA8BF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7F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2AA"/>
      <rgbColor rgb="FF969696"/>
      <rgbColor rgb="FF003366"/>
      <rgbColor rgb="FF339966"/>
      <rgbColor rgb="FF003300"/>
      <rgbColor rgb="FF333300"/>
      <rgbColor rgb="FF993300"/>
      <rgbColor rgb="FF993366"/>
      <rgbColor rgb="FF39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mesdiner.com/game-design-skill-bread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86"/>
    <col collapsed="false" customWidth="true" hidden="false" outlineLevel="0" max="4" min="2" style="1" width="12.86"/>
    <col collapsed="false" customWidth="true" hidden="false" outlineLevel="0" max="5" min="5" style="1" width="15.99"/>
    <col collapsed="false" customWidth="true" hidden="false" outlineLevel="0" max="6" min="6" style="1" width="12.73"/>
    <col collapsed="false" customWidth="true" hidden="false" outlineLevel="0" max="7" min="7" style="1" width="7.99"/>
    <col collapsed="false" customWidth="true" hidden="false" outlineLevel="0" max="256" min="8" style="1" width="10.28"/>
  </cols>
  <sheetData>
    <row r="1" customFormat="false" ht="43.5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3" t="s">
        <v>3</v>
      </c>
      <c r="F1" s="4"/>
      <c r="G1" s="5" t="s">
        <v>4</v>
      </c>
      <c r="H1" s="4"/>
      <c r="I1" s="4"/>
      <c r="J1" s="4"/>
    </row>
    <row r="2" customFormat="false" ht="17" hidden="false" customHeight="true" outlineLevel="0" collapsed="false">
      <c r="A2" s="6" t="n">
        <v>10</v>
      </c>
      <c r="B2" s="7" t="n">
        <f aca="false">1-(1/A2)</f>
        <v>0.9</v>
      </c>
      <c r="C2" s="8" t="n">
        <v>5</v>
      </c>
      <c r="D2" s="9"/>
      <c r="E2" s="10" t="n">
        <f aca="false">A2*C2</f>
        <v>50</v>
      </c>
      <c r="F2" s="11"/>
      <c r="G2" s="11"/>
      <c r="H2" s="11"/>
      <c r="I2" s="11"/>
      <c r="J2" s="12"/>
    </row>
    <row r="3" customFormat="false" ht="17" hidden="false" customHeight="true" outlineLevel="0" collapsed="false">
      <c r="A3" s="13" t="s">
        <v>5</v>
      </c>
      <c r="B3" s="14" t="s">
        <v>6</v>
      </c>
      <c r="C3" s="15" t="s">
        <v>5</v>
      </c>
      <c r="D3" s="14"/>
      <c r="E3" s="14" t="s">
        <v>7</v>
      </c>
      <c r="F3" s="16"/>
      <c r="G3" s="16"/>
      <c r="H3" s="16"/>
      <c r="I3" s="16"/>
      <c r="J3" s="17"/>
    </row>
    <row r="4" customFormat="false" ht="17" hidden="false" customHeight="true" outlineLevel="0" collapsed="false">
      <c r="A4" s="18"/>
      <c r="B4" s="19"/>
      <c r="C4" s="19"/>
      <c r="D4" s="19"/>
      <c r="E4" s="19"/>
      <c r="F4" s="20"/>
      <c r="G4" s="20"/>
      <c r="H4" s="20"/>
      <c r="I4" s="20"/>
      <c r="J4" s="21"/>
    </row>
    <row r="5" customFormat="false" ht="31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3" t="s">
        <v>12</v>
      </c>
      <c r="F5" s="23" t="s">
        <v>13</v>
      </c>
      <c r="G5" s="23" t="s">
        <v>8</v>
      </c>
      <c r="H5" s="16"/>
      <c r="I5" s="16"/>
      <c r="J5" s="17"/>
    </row>
    <row r="6" customFormat="false" ht="29" hidden="false" customHeight="true" outlineLevel="0" collapsed="false">
      <c r="A6" s="18"/>
      <c r="B6" s="19" t="s">
        <v>14</v>
      </c>
      <c r="C6" s="19" t="s">
        <v>15</v>
      </c>
      <c r="D6" s="19"/>
      <c r="E6" s="19" t="s">
        <v>16</v>
      </c>
      <c r="F6" s="19" t="s">
        <v>17</v>
      </c>
      <c r="G6" s="19"/>
      <c r="H6" s="19"/>
      <c r="I6" s="19"/>
      <c r="J6" s="24"/>
    </row>
    <row r="7" customFormat="false" ht="18" hidden="false" customHeight="true" outlineLevel="0" collapsed="false">
      <c r="A7" s="25" t="n">
        <v>1</v>
      </c>
      <c r="B7" s="26" t="n">
        <f aca="false">$B$2^(A7-1)</f>
        <v>1</v>
      </c>
      <c r="C7" s="26" t="n">
        <f aca="false">$C$2*B7</f>
        <v>5</v>
      </c>
      <c r="D7" s="26" t="n">
        <f aca="false">SUM(B7+D6)</f>
        <v>1</v>
      </c>
      <c r="E7" s="26" t="n">
        <f aca="false">D7*$C$2</f>
        <v>5</v>
      </c>
      <c r="F7" s="27" t="n">
        <f aca="false">ROUNDUP(E7,0)</f>
        <v>5</v>
      </c>
      <c r="G7" s="28" t="n">
        <v>1</v>
      </c>
      <c r="H7" s="16"/>
      <c r="I7" s="16"/>
      <c r="J7" s="17"/>
    </row>
    <row r="8" customFormat="false" ht="18" hidden="false" customHeight="true" outlineLevel="0" collapsed="false">
      <c r="A8" s="29" t="n">
        <v>2</v>
      </c>
      <c r="B8" s="30" t="n">
        <f aca="false">$B$2^(A8-1)</f>
        <v>0.9</v>
      </c>
      <c r="C8" s="30" t="n">
        <f aca="false">$C$2*B8</f>
        <v>4.5</v>
      </c>
      <c r="D8" s="30" t="n">
        <f aca="false">SUM(B8+D7)</f>
        <v>1.9</v>
      </c>
      <c r="E8" s="30" t="n">
        <f aca="false">D8*$C$2</f>
        <v>9.5</v>
      </c>
      <c r="F8" s="31" t="n">
        <f aca="false">ROUNDUP(E8,0)</f>
        <v>10</v>
      </c>
      <c r="G8" s="32" t="n">
        <v>2</v>
      </c>
      <c r="H8" s="20"/>
      <c r="I8" s="20"/>
      <c r="J8" s="21"/>
    </row>
    <row r="9" customFormat="false" ht="18" hidden="false" customHeight="true" outlineLevel="0" collapsed="false">
      <c r="A9" s="25" t="n">
        <v>3</v>
      </c>
      <c r="B9" s="33" t="n">
        <f aca="false">$B$2^(A9-1)</f>
        <v>0.81</v>
      </c>
      <c r="C9" s="33" t="n">
        <f aca="false">$C$2*B9</f>
        <v>4.05</v>
      </c>
      <c r="D9" s="33" t="n">
        <f aca="false">SUM(B9+D8)</f>
        <v>2.71</v>
      </c>
      <c r="E9" s="33" t="n">
        <f aca="false">D9*$C$2</f>
        <v>13.55</v>
      </c>
      <c r="F9" s="27" t="n">
        <f aca="false">ROUNDUP(E9,0)</f>
        <v>14</v>
      </c>
      <c r="G9" s="28" t="n">
        <v>3</v>
      </c>
      <c r="H9" s="16"/>
      <c r="I9" s="16"/>
      <c r="J9" s="17"/>
    </row>
    <row r="10" customFormat="false" ht="18" hidden="false" customHeight="true" outlineLevel="0" collapsed="false">
      <c r="A10" s="29" t="n">
        <v>4</v>
      </c>
      <c r="B10" s="34" t="n">
        <f aca="false">$B$2^(A10-1)</f>
        <v>0.729</v>
      </c>
      <c r="C10" s="34" t="n">
        <f aca="false">$C$2*B10</f>
        <v>3.645</v>
      </c>
      <c r="D10" s="34" t="n">
        <f aca="false">SUM(B10+D9)</f>
        <v>3.439</v>
      </c>
      <c r="E10" s="34" t="n">
        <f aca="false">D10*$C$2</f>
        <v>17.195</v>
      </c>
      <c r="F10" s="31" t="n">
        <f aca="false">ROUNDUP(E10,0)</f>
        <v>18</v>
      </c>
      <c r="G10" s="32" t="n">
        <v>4</v>
      </c>
      <c r="H10" s="20"/>
      <c r="I10" s="20"/>
      <c r="J10" s="21"/>
    </row>
    <row r="11" customFormat="false" ht="18" hidden="false" customHeight="true" outlineLevel="0" collapsed="false">
      <c r="A11" s="25" t="n">
        <v>5</v>
      </c>
      <c r="B11" s="35" t="n">
        <f aca="false">$B$2^(A11-1)</f>
        <v>0.6561</v>
      </c>
      <c r="C11" s="35" t="n">
        <f aca="false">$C$2*B11</f>
        <v>3.2805</v>
      </c>
      <c r="D11" s="35" t="n">
        <f aca="false">SUM(B11+D10)</f>
        <v>4.0951</v>
      </c>
      <c r="E11" s="35" t="n">
        <f aca="false">D11*$C$2</f>
        <v>20.4755</v>
      </c>
      <c r="F11" s="27" t="n">
        <f aca="false">ROUNDUP(E11,0)</f>
        <v>21</v>
      </c>
      <c r="G11" s="28" t="n">
        <v>5</v>
      </c>
      <c r="H11" s="16"/>
      <c r="I11" s="16"/>
      <c r="J11" s="17"/>
    </row>
    <row r="12" customFormat="false" ht="18" hidden="false" customHeight="true" outlineLevel="0" collapsed="false">
      <c r="A12" s="29" t="n">
        <v>6</v>
      </c>
      <c r="B12" s="34" t="n">
        <f aca="false">$B$2^(A12-1)</f>
        <v>0.59049</v>
      </c>
      <c r="C12" s="34" t="n">
        <f aca="false">$C$2*B12</f>
        <v>2.95245</v>
      </c>
      <c r="D12" s="34" t="n">
        <f aca="false">SUM(B12+D11)</f>
        <v>4.68559</v>
      </c>
      <c r="E12" s="34" t="n">
        <f aca="false">D12*$C$2</f>
        <v>23.42795</v>
      </c>
      <c r="F12" s="31" t="n">
        <f aca="false">ROUNDUP(E12,0)</f>
        <v>24</v>
      </c>
      <c r="G12" s="32" t="n">
        <v>6</v>
      </c>
      <c r="H12" s="20"/>
      <c r="I12" s="20"/>
      <c r="J12" s="21"/>
    </row>
    <row r="13" customFormat="false" ht="18" hidden="false" customHeight="true" outlineLevel="0" collapsed="false">
      <c r="A13" s="25" t="n">
        <v>7</v>
      </c>
      <c r="B13" s="35" t="n">
        <f aca="false">$B$2^(A13-1)</f>
        <v>0.531441</v>
      </c>
      <c r="C13" s="35" t="n">
        <f aca="false">$C$2*B13</f>
        <v>2.657205</v>
      </c>
      <c r="D13" s="35" t="n">
        <f aca="false">SUM(B13+D12)</f>
        <v>5.217031</v>
      </c>
      <c r="E13" s="35" t="n">
        <f aca="false">D13*$C$2</f>
        <v>26.085155</v>
      </c>
      <c r="F13" s="27" t="n">
        <f aca="false">ROUNDUP(E13,0)</f>
        <v>27</v>
      </c>
      <c r="G13" s="28" t="n">
        <v>7</v>
      </c>
      <c r="H13" s="16"/>
      <c r="I13" s="16"/>
      <c r="J13" s="17"/>
    </row>
    <row r="14" customFormat="false" ht="18" hidden="false" customHeight="true" outlineLevel="0" collapsed="false">
      <c r="A14" s="29" t="n">
        <v>8</v>
      </c>
      <c r="B14" s="34" t="n">
        <f aca="false">$B$2^(A14-1)</f>
        <v>0.4782969</v>
      </c>
      <c r="C14" s="34" t="n">
        <f aca="false">$C$2*B14</f>
        <v>2.3914845</v>
      </c>
      <c r="D14" s="34" t="n">
        <f aca="false">SUM(B14+D13)</f>
        <v>5.6953279</v>
      </c>
      <c r="E14" s="34" t="n">
        <f aca="false">D14*$C$2</f>
        <v>28.4766395</v>
      </c>
      <c r="F14" s="31" t="n">
        <f aca="false">ROUNDUP(E14,0)</f>
        <v>29</v>
      </c>
      <c r="G14" s="32" t="n">
        <v>8</v>
      </c>
      <c r="H14" s="20"/>
      <c r="I14" s="20"/>
      <c r="J14" s="21"/>
    </row>
    <row r="15" customFormat="false" ht="18" hidden="false" customHeight="true" outlineLevel="0" collapsed="false">
      <c r="A15" s="25" t="n">
        <v>9</v>
      </c>
      <c r="B15" s="35" t="n">
        <f aca="false">$B$2^(A15-1)</f>
        <v>0.43046721</v>
      </c>
      <c r="C15" s="35" t="n">
        <f aca="false">$C$2*B15</f>
        <v>2.15233605</v>
      </c>
      <c r="D15" s="35" t="n">
        <f aca="false">SUM(B15+D14)</f>
        <v>6.12579511</v>
      </c>
      <c r="E15" s="35" t="n">
        <f aca="false">D15*$C$2</f>
        <v>30.62897555</v>
      </c>
      <c r="F15" s="27" t="n">
        <f aca="false">ROUNDUP(E15,0)</f>
        <v>31</v>
      </c>
      <c r="G15" s="28" t="n">
        <v>9</v>
      </c>
      <c r="H15" s="16"/>
      <c r="I15" s="16"/>
      <c r="J15" s="17"/>
    </row>
    <row r="16" customFormat="false" ht="18" hidden="false" customHeight="true" outlineLevel="0" collapsed="false">
      <c r="A16" s="29" t="n">
        <v>10</v>
      </c>
      <c r="B16" s="34" t="n">
        <f aca="false">$B$2^(A16-1)</f>
        <v>0.387420489</v>
      </c>
      <c r="C16" s="34" t="n">
        <f aca="false">$C$2*B16</f>
        <v>1.937102445</v>
      </c>
      <c r="D16" s="34" t="n">
        <f aca="false">SUM(B16+D15)</f>
        <v>6.513215599</v>
      </c>
      <c r="E16" s="34" t="n">
        <f aca="false">D16*$C$2</f>
        <v>32.566077995</v>
      </c>
      <c r="F16" s="31" t="n">
        <f aca="false">ROUNDUP(E16,0)</f>
        <v>33</v>
      </c>
      <c r="G16" s="32" t="n">
        <v>10</v>
      </c>
      <c r="H16" s="20"/>
      <c r="I16" s="20"/>
      <c r="J16" s="21"/>
    </row>
    <row r="17" customFormat="false" ht="18" hidden="false" customHeight="true" outlineLevel="0" collapsed="false">
      <c r="A17" s="25" t="n">
        <v>11</v>
      </c>
      <c r="B17" s="35" t="n">
        <f aca="false">$B$2^(A17-1)</f>
        <v>0.3486784401</v>
      </c>
      <c r="C17" s="35" t="n">
        <f aca="false">$C$2*B17</f>
        <v>1.7433922005</v>
      </c>
      <c r="D17" s="35" t="n">
        <f aca="false">SUM(B17+D16)</f>
        <v>6.8618940391</v>
      </c>
      <c r="E17" s="35" t="n">
        <f aca="false">D17*$C$2</f>
        <v>34.3094701955</v>
      </c>
      <c r="F17" s="27" t="n">
        <f aca="false">ROUNDUP(E17,0)</f>
        <v>35</v>
      </c>
      <c r="G17" s="28" t="n">
        <v>11</v>
      </c>
      <c r="H17" s="16"/>
      <c r="I17" s="16"/>
      <c r="J17" s="17"/>
    </row>
    <row r="18" customFormat="false" ht="18" hidden="false" customHeight="true" outlineLevel="0" collapsed="false">
      <c r="A18" s="29" t="n">
        <v>12</v>
      </c>
      <c r="B18" s="34" t="n">
        <f aca="false">$B$2^(A18-1)</f>
        <v>0.31381059609</v>
      </c>
      <c r="C18" s="34" t="n">
        <f aca="false">$C$2*B18</f>
        <v>1.56905298045</v>
      </c>
      <c r="D18" s="34" t="n">
        <f aca="false">SUM(B18+D17)</f>
        <v>7.17570463519</v>
      </c>
      <c r="E18" s="34" t="n">
        <f aca="false">D18*$C$2</f>
        <v>35.87852317595</v>
      </c>
      <c r="F18" s="31" t="n">
        <f aca="false">ROUNDUP(E18,0)</f>
        <v>36</v>
      </c>
      <c r="G18" s="32" t="n">
        <v>12</v>
      </c>
      <c r="H18" s="20"/>
      <c r="I18" s="20"/>
      <c r="J18" s="21"/>
    </row>
    <row r="19" customFormat="false" ht="18" hidden="false" customHeight="true" outlineLevel="0" collapsed="false">
      <c r="A19" s="25" t="n">
        <v>13</v>
      </c>
      <c r="B19" s="35" t="n">
        <f aca="false">$B$2^(A19-1)</f>
        <v>0.282429536481</v>
      </c>
      <c r="C19" s="35" t="n">
        <f aca="false">$C$2*B19</f>
        <v>1.412147682405</v>
      </c>
      <c r="D19" s="35" t="n">
        <f aca="false">SUM(B19+D18)</f>
        <v>7.458134171671</v>
      </c>
      <c r="E19" s="35" t="n">
        <f aca="false">D19*$C$2</f>
        <v>37.290670858355</v>
      </c>
      <c r="F19" s="27" t="n">
        <f aca="false">ROUNDUP(E19,0)</f>
        <v>38</v>
      </c>
      <c r="G19" s="28" t="n">
        <v>13</v>
      </c>
      <c r="H19" s="16"/>
      <c r="I19" s="16"/>
      <c r="J19" s="17"/>
    </row>
    <row r="20" customFormat="false" ht="18" hidden="false" customHeight="true" outlineLevel="0" collapsed="false">
      <c r="A20" s="29" t="n">
        <v>14</v>
      </c>
      <c r="B20" s="34" t="n">
        <f aca="false">$B$2^(A20-1)</f>
        <v>0.2541865828329</v>
      </c>
      <c r="C20" s="34" t="n">
        <f aca="false">$C$2*B20</f>
        <v>1.2709329141645</v>
      </c>
      <c r="D20" s="34" t="n">
        <f aca="false">SUM(B20+D19)</f>
        <v>7.7123207545039</v>
      </c>
      <c r="E20" s="34" t="n">
        <f aca="false">D20*$C$2</f>
        <v>38.5616037725195</v>
      </c>
      <c r="F20" s="31" t="n">
        <f aca="false">ROUNDUP(E20,0)</f>
        <v>39</v>
      </c>
      <c r="G20" s="32" t="n">
        <v>14</v>
      </c>
      <c r="H20" s="20"/>
      <c r="I20" s="20"/>
      <c r="J20" s="21"/>
    </row>
    <row r="21" customFormat="false" ht="18" hidden="false" customHeight="true" outlineLevel="0" collapsed="false">
      <c r="A21" s="25" t="n">
        <v>15</v>
      </c>
      <c r="B21" s="35" t="n">
        <f aca="false">$B$2^(A21-1)</f>
        <v>0.22876792454961</v>
      </c>
      <c r="C21" s="35" t="n">
        <f aca="false">$C$2*B21</f>
        <v>1.14383962274805</v>
      </c>
      <c r="D21" s="35" t="n">
        <f aca="false">SUM(B21+D20)</f>
        <v>7.94108867905351</v>
      </c>
      <c r="E21" s="35" t="n">
        <f aca="false">D21*$C$2</f>
        <v>39.7054433952676</v>
      </c>
      <c r="F21" s="27" t="n">
        <f aca="false">ROUNDUP(E21,0)</f>
        <v>40</v>
      </c>
      <c r="G21" s="28" t="n">
        <v>15</v>
      </c>
      <c r="H21" s="16"/>
      <c r="I21" s="16"/>
      <c r="J21" s="17"/>
    </row>
    <row r="22" customFormat="false" ht="18" hidden="false" customHeight="true" outlineLevel="0" collapsed="false">
      <c r="A22" s="29" t="n">
        <v>16</v>
      </c>
      <c r="B22" s="34" t="n">
        <f aca="false">$B$2^(A22-1)</f>
        <v>0.205891132094649</v>
      </c>
      <c r="C22" s="34" t="n">
        <f aca="false">$C$2*B22</f>
        <v>1.02945566047325</v>
      </c>
      <c r="D22" s="34" t="n">
        <f aca="false">SUM(B22+D21)</f>
        <v>8.14697981114816</v>
      </c>
      <c r="E22" s="34" t="n">
        <f aca="false">D22*$C$2</f>
        <v>40.7348990557408</v>
      </c>
      <c r="F22" s="31" t="n">
        <f aca="false">ROUNDUP(E22,0)</f>
        <v>41</v>
      </c>
      <c r="G22" s="32" t="n">
        <v>16</v>
      </c>
      <c r="H22" s="20"/>
      <c r="I22" s="20"/>
      <c r="J22" s="21"/>
    </row>
    <row r="23" customFormat="false" ht="18" hidden="false" customHeight="true" outlineLevel="0" collapsed="false">
      <c r="A23" s="25" t="n">
        <v>17</v>
      </c>
      <c r="B23" s="35" t="n">
        <f aca="false">$B$2^(A23-1)</f>
        <v>0.185302018885184</v>
      </c>
      <c r="C23" s="35" t="n">
        <f aca="false">$C$2*B23</f>
        <v>0.926510094425921</v>
      </c>
      <c r="D23" s="35" t="n">
        <f aca="false">SUM(B23+D22)</f>
        <v>8.33228183003334</v>
      </c>
      <c r="E23" s="35" t="n">
        <f aca="false">D23*$C$2</f>
        <v>41.6614091501667</v>
      </c>
      <c r="F23" s="27" t="n">
        <f aca="false">ROUNDUP(E23,0)</f>
        <v>42</v>
      </c>
      <c r="G23" s="28" t="n">
        <v>17</v>
      </c>
      <c r="H23" s="16"/>
      <c r="I23" s="16"/>
      <c r="J23" s="17"/>
    </row>
    <row r="24" customFormat="false" ht="18" hidden="false" customHeight="true" outlineLevel="0" collapsed="false">
      <c r="A24" s="29" t="n">
        <v>18</v>
      </c>
      <c r="B24" s="34" t="n">
        <f aca="false">$B$2^(A24-1)</f>
        <v>0.166771816996666</v>
      </c>
      <c r="C24" s="34" t="n">
        <f aca="false">$C$2*B24</f>
        <v>0.833859084983329</v>
      </c>
      <c r="D24" s="34" t="n">
        <f aca="false">SUM(B24+D23)</f>
        <v>8.49905364703001</v>
      </c>
      <c r="E24" s="34" t="n">
        <f aca="false">D24*$C$2</f>
        <v>42.49526823515</v>
      </c>
      <c r="F24" s="31" t="n">
        <f aca="false">ROUNDUP(E24,0)</f>
        <v>43</v>
      </c>
      <c r="G24" s="32" t="n">
        <v>18</v>
      </c>
      <c r="H24" s="20"/>
      <c r="I24" s="20"/>
      <c r="J24" s="21"/>
    </row>
    <row r="25" customFormat="false" ht="18" hidden="false" customHeight="true" outlineLevel="0" collapsed="false">
      <c r="A25" s="25" t="n">
        <v>19</v>
      </c>
      <c r="B25" s="35" t="n">
        <f aca="false">$B$2^(A25-1)</f>
        <v>0.150094635296999</v>
      </c>
      <c r="C25" s="35" t="n">
        <f aca="false">$C$2*B25</f>
        <v>0.750473176484996</v>
      </c>
      <c r="D25" s="35" t="n">
        <f aca="false">SUM(B25+D24)</f>
        <v>8.64914828232701</v>
      </c>
      <c r="E25" s="35" t="n">
        <f aca="false">D25*$C$2</f>
        <v>43.245741411635</v>
      </c>
      <c r="F25" s="27" t="n">
        <f aca="false">ROUNDUP(E25,0)</f>
        <v>44</v>
      </c>
      <c r="G25" s="28" t="n">
        <v>19</v>
      </c>
      <c r="H25" s="16"/>
      <c r="I25" s="16"/>
      <c r="J25" s="17"/>
    </row>
    <row r="26" customFormat="false" ht="18" hidden="false" customHeight="true" outlineLevel="0" collapsed="false">
      <c r="A26" s="29" t="n">
        <v>20</v>
      </c>
      <c r="B26" s="34" t="n">
        <f aca="false">$B$2^(A26-1)</f>
        <v>0.135085171767299</v>
      </c>
      <c r="C26" s="34" t="n">
        <f aca="false">$C$2*B26</f>
        <v>0.675425858836496</v>
      </c>
      <c r="D26" s="34" t="n">
        <f aca="false">SUM(B26+D25)</f>
        <v>8.78423345409431</v>
      </c>
      <c r="E26" s="34" t="n">
        <f aca="false">D26*$C$2</f>
        <v>43.9211672704715</v>
      </c>
      <c r="F26" s="31" t="n">
        <f aca="false">ROUNDUP(E26,0)</f>
        <v>44</v>
      </c>
      <c r="G26" s="32" t="n">
        <v>20</v>
      </c>
      <c r="H26" s="20"/>
      <c r="I26" s="20"/>
      <c r="J26" s="21"/>
    </row>
    <row r="27" customFormat="false" ht="18" hidden="false" customHeight="true" outlineLevel="0" collapsed="false">
      <c r="A27" s="25" t="n">
        <v>21</v>
      </c>
      <c r="B27" s="35" t="n">
        <f aca="false">$B$2^(A27-1)</f>
        <v>0.121576654590569</v>
      </c>
      <c r="C27" s="35" t="n">
        <f aca="false">$C$2*B27</f>
        <v>0.607883272952847</v>
      </c>
      <c r="D27" s="35" t="n">
        <f aca="false">SUM(B27+D26)</f>
        <v>8.90581010868488</v>
      </c>
      <c r="E27" s="35" t="n">
        <f aca="false">D27*$C$2</f>
        <v>44.5290505434244</v>
      </c>
      <c r="F27" s="27" t="n">
        <f aca="false">ROUNDUP(E27,0)</f>
        <v>45</v>
      </c>
      <c r="G27" s="28" t="n">
        <v>21</v>
      </c>
      <c r="H27" s="16"/>
      <c r="I27" s="16"/>
      <c r="J27" s="17"/>
    </row>
    <row r="28" customFormat="false" ht="18" hidden="false" customHeight="true" outlineLevel="0" collapsed="false">
      <c r="A28" s="29" t="n">
        <v>22</v>
      </c>
      <c r="B28" s="34" t="n">
        <f aca="false">$B$2^(A28-1)</f>
        <v>0.109418989131512</v>
      </c>
      <c r="C28" s="34" t="n">
        <f aca="false">$C$2*B28</f>
        <v>0.547094945657562</v>
      </c>
      <c r="D28" s="34" t="n">
        <f aca="false">SUM(B28+D27)</f>
        <v>9.01522909781639</v>
      </c>
      <c r="E28" s="34" t="n">
        <f aca="false">D28*$C$2</f>
        <v>45.0761454890819</v>
      </c>
      <c r="F28" s="31" t="n">
        <f aca="false">ROUNDUP(E28,0)</f>
        <v>46</v>
      </c>
      <c r="G28" s="32" t="n">
        <v>22</v>
      </c>
      <c r="H28" s="20"/>
      <c r="I28" s="20"/>
      <c r="J28" s="21"/>
    </row>
    <row r="29" customFormat="false" ht="18" hidden="false" customHeight="true" outlineLevel="0" collapsed="false">
      <c r="A29" s="25" t="n">
        <v>23</v>
      </c>
      <c r="B29" s="35" t="n">
        <f aca="false">$B$2^(A29-1)</f>
        <v>0.0984770902183612</v>
      </c>
      <c r="C29" s="35" t="n">
        <f aca="false">$C$2*B29</f>
        <v>0.492385451091806</v>
      </c>
      <c r="D29" s="35" t="n">
        <f aca="false">SUM(B29+D28)</f>
        <v>9.11370618803475</v>
      </c>
      <c r="E29" s="35" t="n">
        <f aca="false">D29*$C$2</f>
        <v>45.5685309401738</v>
      </c>
      <c r="F29" s="27" t="n">
        <f aca="false">ROUNDUP(E29,0)</f>
        <v>46</v>
      </c>
      <c r="G29" s="28" t="n">
        <v>23</v>
      </c>
      <c r="H29" s="16"/>
      <c r="I29" s="16"/>
      <c r="J29" s="17"/>
    </row>
    <row r="30" customFormat="false" ht="18" hidden="false" customHeight="true" outlineLevel="0" collapsed="false">
      <c r="A30" s="29" t="n">
        <v>24</v>
      </c>
      <c r="B30" s="34" t="n">
        <f aca="false">$B$2^(A30-1)</f>
        <v>0.0886293811965251</v>
      </c>
      <c r="C30" s="34" t="n">
        <f aca="false">$C$2*B30</f>
        <v>0.443146905982625</v>
      </c>
      <c r="D30" s="34" t="n">
        <f aca="false">SUM(B30+D29)</f>
        <v>9.20233556923128</v>
      </c>
      <c r="E30" s="34" t="n">
        <f aca="false">D30*$C$2</f>
        <v>46.0116778461564</v>
      </c>
      <c r="F30" s="31" t="n">
        <f aca="false">ROUNDUP(E30,0)</f>
        <v>47</v>
      </c>
      <c r="G30" s="32" t="n">
        <v>24</v>
      </c>
      <c r="H30" s="20"/>
      <c r="I30" s="20"/>
      <c r="J30" s="21"/>
    </row>
    <row r="31" customFormat="false" ht="18" hidden="false" customHeight="true" outlineLevel="0" collapsed="false">
      <c r="A31" s="25" t="n">
        <v>25</v>
      </c>
      <c r="B31" s="35" t="n">
        <f aca="false">$B$2^(A31-1)</f>
        <v>0.0797664430768726</v>
      </c>
      <c r="C31" s="35" t="n">
        <f aca="false">$C$2*B31</f>
        <v>0.398832215384363</v>
      </c>
      <c r="D31" s="35" t="n">
        <f aca="false">SUM(B31+D30)</f>
        <v>9.28210201230815</v>
      </c>
      <c r="E31" s="35" t="n">
        <f aca="false">D31*$C$2</f>
        <v>46.4105100615407</v>
      </c>
      <c r="F31" s="27" t="n">
        <f aca="false">ROUNDUP(E31,0)</f>
        <v>47</v>
      </c>
      <c r="G31" s="28" t="n">
        <v>25</v>
      </c>
      <c r="H31" s="16"/>
      <c r="I31" s="16"/>
      <c r="J31" s="17"/>
    </row>
    <row r="32" customFormat="false" ht="18" hidden="false" customHeight="true" outlineLevel="0" collapsed="false">
      <c r="A32" s="29" t="n">
        <v>26</v>
      </c>
      <c r="B32" s="34" t="n">
        <f aca="false">$B$2^(A32-1)</f>
        <v>0.0717897987691853</v>
      </c>
      <c r="C32" s="34" t="n">
        <f aca="false">$C$2*B32</f>
        <v>0.358948993845927</v>
      </c>
      <c r="D32" s="34" t="n">
        <f aca="false">SUM(B32+D31)</f>
        <v>9.35389181107733</v>
      </c>
      <c r="E32" s="34" t="n">
        <f aca="false">D32*$C$2</f>
        <v>46.7694590553867</v>
      </c>
      <c r="F32" s="31" t="n">
        <f aca="false">ROUNDUP(E32,0)</f>
        <v>47</v>
      </c>
      <c r="G32" s="32" t="n">
        <v>26</v>
      </c>
      <c r="H32" s="20"/>
      <c r="I32" s="20"/>
      <c r="J32" s="21"/>
    </row>
    <row r="33" customFormat="false" ht="18" hidden="false" customHeight="true" outlineLevel="0" collapsed="false">
      <c r="A33" s="25" t="n">
        <v>27</v>
      </c>
      <c r="B33" s="35" t="n">
        <f aca="false">$B$2^(A33-1)</f>
        <v>0.0646108188922668</v>
      </c>
      <c r="C33" s="35" t="n">
        <f aca="false">$C$2*B33</f>
        <v>0.323054094461334</v>
      </c>
      <c r="D33" s="35" t="n">
        <f aca="false">SUM(B33+D32)</f>
        <v>9.4185026299696</v>
      </c>
      <c r="E33" s="35" t="n">
        <f aca="false">D33*$C$2</f>
        <v>47.092513149848</v>
      </c>
      <c r="F33" s="27" t="n">
        <f aca="false">ROUNDUP(E33,0)</f>
        <v>48</v>
      </c>
      <c r="G33" s="28" t="n">
        <v>27</v>
      </c>
      <c r="H33" s="16"/>
      <c r="I33" s="16"/>
      <c r="J33" s="17"/>
    </row>
    <row r="34" customFormat="false" ht="18" hidden="false" customHeight="true" outlineLevel="0" collapsed="false">
      <c r="A34" s="29" t="n">
        <v>28</v>
      </c>
      <c r="B34" s="34" t="n">
        <f aca="false">$B$2^(A34-1)</f>
        <v>0.0581497370030401</v>
      </c>
      <c r="C34" s="34" t="n">
        <f aca="false">$C$2*B34</f>
        <v>0.2907486850152</v>
      </c>
      <c r="D34" s="34" t="n">
        <f aca="false">SUM(B34+D33)</f>
        <v>9.47665236697264</v>
      </c>
      <c r="E34" s="34" t="n">
        <f aca="false">D34*$C$2</f>
        <v>47.3832618348632</v>
      </c>
      <c r="F34" s="31" t="n">
        <f aca="false">ROUNDUP(E34,0)</f>
        <v>48</v>
      </c>
      <c r="G34" s="32" t="n">
        <v>28</v>
      </c>
      <c r="H34" s="20"/>
      <c r="I34" s="20"/>
      <c r="J34" s="21"/>
    </row>
    <row r="35" customFormat="false" ht="18" hidden="false" customHeight="true" outlineLevel="0" collapsed="false">
      <c r="A35" s="25" t="n">
        <v>29</v>
      </c>
      <c r="B35" s="35" t="n">
        <f aca="false">$B$2^(A35-1)</f>
        <v>0.0523347633027361</v>
      </c>
      <c r="C35" s="35" t="n">
        <f aca="false">$C$2*B35</f>
        <v>0.261673816513681</v>
      </c>
      <c r="D35" s="35" t="n">
        <f aca="false">SUM(B35+D34)</f>
        <v>9.52898713027538</v>
      </c>
      <c r="E35" s="35" t="n">
        <f aca="false">D35*$C$2</f>
        <v>47.6449356513769</v>
      </c>
      <c r="F35" s="27" t="n">
        <f aca="false">ROUNDUP(E35,0)</f>
        <v>48</v>
      </c>
      <c r="G35" s="28" t="n">
        <v>29</v>
      </c>
      <c r="H35" s="16"/>
      <c r="I35" s="16"/>
      <c r="J35" s="17"/>
    </row>
    <row r="36" customFormat="false" ht="18" hidden="false" customHeight="true" outlineLevel="0" collapsed="false">
      <c r="A36" s="29" t="n">
        <v>30</v>
      </c>
      <c r="B36" s="34" t="n">
        <f aca="false">$B$2^(A36-1)</f>
        <v>0.0471012869724625</v>
      </c>
      <c r="C36" s="34" t="n">
        <f aca="false">$C$2*B36</f>
        <v>0.235506434862312</v>
      </c>
      <c r="D36" s="34" t="n">
        <f aca="false">SUM(B36+D35)</f>
        <v>9.57608841724784</v>
      </c>
      <c r="E36" s="34" t="n">
        <f aca="false">D36*$C$2</f>
        <v>47.8804420862392</v>
      </c>
      <c r="F36" s="31" t="n">
        <f aca="false">ROUNDUP(E36,0)</f>
        <v>48</v>
      </c>
      <c r="G36" s="32" t="n">
        <v>30</v>
      </c>
      <c r="H36" s="20"/>
      <c r="I36" s="20"/>
      <c r="J36" s="21"/>
    </row>
    <row r="37" customFormat="false" ht="18" hidden="false" customHeight="true" outlineLevel="0" collapsed="false">
      <c r="A37" s="25" t="n">
        <v>31</v>
      </c>
      <c r="B37" s="35" t="n">
        <f aca="false">$B$2^(A37-1)</f>
        <v>0.0423911582752162</v>
      </c>
      <c r="C37" s="35" t="n">
        <f aca="false">$C$2*B37</f>
        <v>0.211955791376081</v>
      </c>
      <c r="D37" s="35" t="n">
        <f aca="false">SUM(B37+D36)</f>
        <v>9.61847957552305</v>
      </c>
      <c r="E37" s="35" t="n">
        <f aca="false">D37*$C$2</f>
        <v>48.0923978776153</v>
      </c>
      <c r="F37" s="27" t="n">
        <f aca="false">ROUNDUP(E37,0)</f>
        <v>49</v>
      </c>
      <c r="G37" s="28" t="n">
        <v>31</v>
      </c>
      <c r="H37" s="16"/>
      <c r="I37" s="16"/>
      <c r="J37" s="17"/>
    </row>
    <row r="38" customFormat="false" ht="18" hidden="false" customHeight="true" outlineLevel="0" collapsed="false">
      <c r="A38" s="29" t="n">
        <v>32</v>
      </c>
      <c r="B38" s="34" t="n">
        <f aca="false">$B$2^(A38-1)</f>
        <v>0.0381520424476946</v>
      </c>
      <c r="C38" s="34" t="n">
        <f aca="false">$C$2*B38</f>
        <v>0.190760212238473</v>
      </c>
      <c r="D38" s="34" t="n">
        <f aca="false">SUM(B38+D37)</f>
        <v>9.65663161797075</v>
      </c>
      <c r="E38" s="34" t="n">
        <f aca="false">D38*$C$2</f>
        <v>48.2831580898537</v>
      </c>
      <c r="F38" s="31" t="n">
        <f aca="false">ROUNDUP(E38,0)</f>
        <v>49</v>
      </c>
      <c r="G38" s="32" t="n">
        <v>32</v>
      </c>
      <c r="H38" s="20"/>
      <c r="I38" s="20"/>
      <c r="J38" s="21"/>
    </row>
    <row r="39" customFormat="false" ht="18" hidden="false" customHeight="true" outlineLevel="0" collapsed="false">
      <c r="A39" s="25" t="n">
        <v>33</v>
      </c>
      <c r="B39" s="35" t="n">
        <f aca="false">$B$2^(A39-1)</f>
        <v>0.0343368382029252</v>
      </c>
      <c r="C39" s="35" t="n">
        <f aca="false">$C$2*B39</f>
        <v>0.171684191014626</v>
      </c>
      <c r="D39" s="35" t="n">
        <f aca="false">SUM(B39+D38)</f>
        <v>9.69096845617368</v>
      </c>
      <c r="E39" s="35" t="n">
        <f aca="false">D39*$C$2</f>
        <v>48.4548422808684</v>
      </c>
      <c r="F39" s="27" t="n">
        <f aca="false">ROUNDUP(E39,0)</f>
        <v>49</v>
      </c>
      <c r="G39" s="28" t="n">
        <v>33</v>
      </c>
      <c r="H39" s="16"/>
      <c r="I39" s="16"/>
      <c r="J39" s="17"/>
    </row>
    <row r="40" customFormat="false" ht="18" hidden="false" customHeight="true" outlineLevel="0" collapsed="false">
      <c r="A40" s="29" t="n">
        <v>34</v>
      </c>
      <c r="B40" s="34" t="n">
        <f aca="false">$B$2^(A40-1)</f>
        <v>0.0309031543826326</v>
      </c>
      <c r="C40" s="34" t="n">
        <f aca="false">$C$2*B40</f>
        <v>0.154515771913163</v>
      </c>
      <c r="D40" s="34" t="n">
        <f aca="false">SUM(B40+D39)</f>
        <v>9.72187161055631</v>
      </c>
      <c r="E40" s="34" t="n">
        <f aca="false">D40*$C$2</f>
        <v>48.6093580527815</v>
      </c>
      <c r="F40" s="31" t="n">
        <f aca="false">ROUNDUP(E40,0)</f>
        <v>49</v>
      </c>
      <c r="G40" s="32" t="n">
        <v>34</v>
      </c>
      <c r="H40" s="20"/>
      <c r="I40" s="20"/>
      <c r="J40" s="21"/>
    </row>
    <row r="41" customFormat="false" ht="18" hidden="false" customHeight="true" outlineLevel="0" collapsed="false">
      <c r="A41" s="25" t="n">
        <v>35</v>
      </c>
      <c r="B41" s="35" t="n">
        <f aca="false">$B$2^(A41-1)</f>
        <v>0.0278128389443694</v>
      </c>
      <c r="C41" s="35" t="n">
        <f aca="false">$C$2*B41</f>
        <v>0.139064194721847</v>
      </c>
      <c r="D41" s="35" t="n">
        <f aca="false">SUM(B41+D40)</f>
        <v>9.74968444950068</v>
      </c>
      <c r="E41" s="35" t="n">
        <f aca="false">D41*$C$2</f>
        <v>48.7484222475034</v>
      </c>
      <c r="F41" s="27" t="n">
        <f aca="false">ROUNDUP(E41,0)</f>
        <v>49</v>
      </c>
      <c r="G41" s="28" t="n">
        <v>35</v>
      </c>
      <c r="H41" s="16"/>
      <c r="I41" s="16"/>
      <c r="J41" s="17"/>
    </row>
    <row r="42" customFormat="false" ht="18" hidden="false" customHeight="true" outlineLevel="0" collapsed="false">
      <c r="A42" s="29" t="n">
        <v>36</v>
      </c>
      <c r="B42" s="34" t="n">
        <f aca="false">$B$2^(A42-1)</f>
        <v>0.0250315550499324</v>
      </c>
      <c r="C42" s="34" t="n">
        <f aca="false">$C$2*B42</f>
        <v>0.125157775249662</v>
      </c>
      <c r="D42" s="34" t="n">
        <f aca="false">SUM(B42+D41)</f>
        <v>9.77471600455061</v>
      </c>
      <c r="E42" s="34" t="n">
        <f aca="false">D42*$C$2</f>
        <v>48.873580022753</v>
      </c>
      <c r="F42" s="31" t="n">
        <f aca="false">ROUNDUP(E42,0)</f>
        <v>49</v>
      </c>
      <c r="G42" s="32" t="n">
        <v>36</v>
      </c>
      <c r="H42" s="20"/>
      <c r="I42" s="20"/>
      <c r="J42" s="21"/>
    </row>
    <row r="43" customFormat="false" ht="18" hidden="false" customHeight="true" outlineLevel="0" collapsed="false">
      <c r="A43" s="25" t="n">
        <v>37</v>
      </c>
      <c r="B43" s="35" t="n">
        <f aca="false">$B$2^(A43-1)</f>
        <v>0.0225283995449392</v>
      </c>
      <c r="C43" s="35" t="n">
        <f aca="false">$C$2*B43</f>
        <v>0.112641997724696</v>
      </c>
      <c r="D43" s="35" t="n">
        <f aca="false">SUM(B43+D42)</f>
        <v>9.79724440409555</v>
      </c>
      <c r="E43" s="35" t="n">
        <f aca="false">D43*$C$2</f>
        <v>48.9862220204777</v>
      </c>
      <c r="F43" s="27" t="n">
        <f aca="false">ROUNDUP(E43,0)</f>
        <v>49</v>
      </c>
      <c r="G43" s="28" t="n">
        <v>37</v>
      </c>
      <c r="H43" s="16"/>
      <c r="I43" s="16"/>
      <c r="J43" s="17"/>
    </row>
    <row r="44" customFormat="false" ht="18" hidden="false" customHeight="true" outlineLevel="0" collapsed="false">
      <c r="A44" s="29" t="n">
        <v>38</v>
      </c>
      <c r="B44" s="34" t="n">
        <f aca="false">$B$2^(A44-1)</f>
        <v>0.0202755595904453</v>
      </c>
      <c r="C44" s="34" t="n">
        <f aca="false">$C$2*B44</f>
        <v>0.101377797952226</v>
      </c>
      <c r="D44" s="34" t="n">
        <f aca="false">SUM(B44+D43)</f>
        <v>9.81751996368599</v>
      </c>
      <c r="E44" s="34" t="n">
        <f aca="false">D44*$C$2</f>
        <v>49.08759981843</v>
      </c>
      <c r="F44" s="31" t="n">
        <f aca="false">ROUNDUP(E44,0)</f>
        <v>50</v>
      </c>
      <c r="G44" s="32" t="n">
        <v>38</v>
      </c>
      <c r="H44" s="20"/>
      <c r="I44" s="20"/>
      <c r="J44" s="21"/>
    </row>
    <row r="45" customFormat="false" ht="18" hidden="false" customHeight="true" outlineLevel="0" collapsed="false">
      <c r="A45" s="25" t="n">
        <v>39</v>
      </c>
      <c r="B45" s="35" t="n">
        <f aca="false">$B$2^(A45-1)</f>
        <v>0.0182480036314008</v>
      </c>
      <c r="C45" s="35" t="n">
        <f aca="false">$C$2*B45</f>
        <v>0.0912400181570038</v>
      </c>
      <c r="D45" s="35" t="n">
        <f aca="false">SUM(B45+D44)</f>
        <v>9.83576796731739</v>
      </c>
      <c r="E45" s="35" t="n">
        <f aca="false">D45*$C$2</f>
        <v>49.178839836587</v>
      </c>
      <c r="F45" s="27" t="n">
        <f aca="false">ROUNDUP(E45,0)</f>
        <v>50</v>
      </c>
      <c r="G45" s="28" t="n">
        <v>39</v>
      </c>
      <c r="H45" s="16"/>
      <c r="I45" s="16"/>
      <c r="J45" s="17"/>
    </row>
    <row r="46" customFormat="false" ht="18" hidden="false" customHeight="true" outlineLevel="0" collapsed="false">
      <c r="A46" s="29" t="n">
        <v>40</v>
      </c>
      <c r="B46" s="34" t="n">
        <f aca="false">$B$2^(A46-1)</f>
        <v>0.0164232032682607</v>
      </c>
      <c r="C46" s="34" t="n">
        <f aca="false">$C$2*B46</f>
        <v>0.0821160163413034</v>
      </c>
      <c r="D46" s="34" t="n">
        <f aca="false">SUM(B46+D45)</f>
        <v>9.85219117058565</v>
      </c>
      <c r="E46" s="34" t="n">
        <f aca="false">D46*$C$2</f>
        <v>49.2609558529283</v>
      </c>
      <c r="F46" s="31" t="n">
        <f aca="false">ROUNDUP(E46,0)</f>
        <v>50</v>
      </c>
      <c r="G46" s="32" t="n">
        <v>40</v>
      </c>
      <c r="H46" s="20"/>
      <c r="I46" s="20"/>
      <c r="J46" s="21"/>
    </row>
    <row r="47" customFormat="false" ht="18" hidden="false" customHeight="true" outlineLevel="0" collapsed="false">
      <c r="A47" s="25" t="n">
        <v>41</v>
      </c>
      <c r="B47" s="35" t="n">
        <f aca="false">$B$2^(A47-1)</f>
        <v>0.0147808829414346</v>
      </c>
      <c r="C47" s="35" t="n">
        <f aca="false">$C$2*B47</f>
        <v>0.073904414707173</v>
      </c>
      <c r="D47" s="35" t="n">
        <f aca="false">SUM(B47+D46)</f>
        <v>9.86697205352709</v>
      </c>
      <c r="E47" s="35" t="n">
        <f aca="false">D47*$C$2</f>
        <v>49.3348602676354</v>
      </c>
      <c r="F47" s="27" t="n">
        <f aca="false">ROUNDUP(E47,0)</f>
        <v>50</v>
      </c>
      <c r="G47" s="28" t="n">
        <v>41</v>
      </c>
      <c r="H47" s="16"/>
      <c r="I47" s="16"/>
      <c r="J47" s="17"/>
    </row>
    <row r="48" customFormat="false" ht="18" hidden="false" customHeight="true" outlineLevel="0" collapsed="false">
      <c r="A48" s="29" t="n">
        <v>42</v>
      </c>
      <c r="B48" s="34" t="n">
        <f aca="false">$B$2^(A48-1)</f>
        <v>0.0133027946472911</v>
      </c>
      <c r="C48" s="34" t="n">
        <f aca="false">$C$2*B48</f>
        <v>0.0665139732364557</v>
      </c>
      <c r="D48" s="34" t="n">
        <f aca="false">SUM(B48+D47)</f>
        <v>9.88027484817438</v>
      </c>
      <c r="E48" s="34" t="n">
        <f aca="false">D48*$C$2</f>
        <v>49.4013742408719</v>
      </c>
      <c r="F48" s="31" t="n">
        <f aca="false">ROUNDUP(E48,0)</f>
        <v>50</v>
      </c>
      <c r="G48" s="32" t="n">
        <v>42</v>
      </c>
      <c r="H48" s="20"/>
      <c r="I48" s="20"/>
      <c r="J48" s="21"/>
    </row>
    <row r="49" customFormat="false" ht="18" hidden="false" customHeight="true" outlineLevel="0" collapsed="false">
      <c r="A49" s="25" t="n">
        <v>43</v>
      </c>
      <c r="B49" s="35" t="n">
        <f aca="false">$B$2^(A49-1)</f>
        <v>0.011972515182562</v>
      </c>
      <c r="C49" s="35" t="n">
        <f aca="false">$C$2*B49</f>
        <v>0.0598625759128102</v>
      </c>
      <c r="D49" s="35" t="n">
        <f aca="false">SUM(B49+D48)</f>
        <v>9.89224736335694</v>
      </c>
      <c r="E49" s="35" t="n">
        <f aca="false">D49*$C$2</f>
        <v>49.4612368167847</v>
      </c>
      <c r="F49" s="27" t="n">
        <f aca="false">ROUNDUP(E49,0)</f>
        <v>50</v>
      </c>
      <c r="G49" s="28" t="n">
        <v>43</v>
      </c>
      <c r="H49" s="16"/>
      <c r="I49" s="16"/>
      <c r="J49" s="17"/>
    </row>
    <row r="50" customFormat="false" ht="18" hidden="false" customHeight="true" outlineLevel="0" collapsed="false">
      <c r="A50" s="29" t="n">
        <v>44</v>
      </c>
      <c r="B50" s="34" t="n">
        <f aca="false">$B$2^(A50-1)</f>
        <v>0.0107752636643058</v>
      </c>
      <c r="C50" s="34" t="n">
        <f aca="false">$C$2*B50</f>
        <v>0.0538763183215291</v>
      </c>
      <c r="D50" s="34" t="n">
        <f aca="false">SUM(B50+D49)</f>
        <v>9.90302262702125</v>
      </c>
      <c r="E50" s="34" t="n">
        <f aca="false">D50*$C$2</f>
        <v>49.5151131351062</v>
      </c>
      <c r="F50" s="31" t="n">
        <f aca="false">ROUNDUP(E50,0)</f>
        <v>50</v>
      </c>
      <c r="G50" s="32" t="n">
        <v>44</v>
      </c>
      <c r="H50" s="20"/>
      <c r="I50" s="20"/>
      <c r="J50" s="21"/>
    </row>
    <row r="51" customFormat="false" ht="18" hidden="false" customHeight="true" outlineLevel="0" collapsed="false">
      <c r="A51" s="25" t="n">
        <v>45</v>
      </c>
      <c r="B51" s="35" t="n">
        <f aca="false">$B$2^(A51-1)</f>
        <v>0.00969773729787525</v>
      </c>
      <c r="C51" s="35" t="n">
        <f aca="false">$C$2*B51</f>
        <v>0.0484886864893762</v>
      </c>
      <c r="D51" s="35" t="n">
        <f aca="false">SUM(B51+D50)</f>
        <v>9.91272036431912</v>
      </c>
      <c r="E51" s="35" t="n">
        <f aca="false">D51*$C$2</f>
        <v>49.5636018215956</v>
      </c>
      <c r="F51" s="27" t="n">
        <f aca="false">ROUNDUP(E51,0)</f>
        <v>50</v>
      </c>
      <c r="G51" s="28" t="n">
        <v>45</v>
      </c>
      <c r="H51" s="16"/>
      <c r="I51" s="16"/>
      <c r="J51" s="17"/>
    </row>
    <row r="52" customFormat="false" ht="18" hidden="false" customHeight="true" outlineLevel="0" collapsed="false">
      <c r="A52" s="29" t="n">
        <v>46</v>
      </c>
      <c r="B52" s="34" t="n">
        <f aca="false">$B$2^(A52-1)</f>
        <v>0.00872796356808772</v>
      </c>
      <c r="C52" s="34" t="n">
        <f aca="false">$C$2*B52</f>
        <v>0.0436398178404386</v>
      </c>
      <c r="D52" s="34" t="n">
        <f aca="false">SUM(B52+D51)</f>
        <v>9.92144832788721</v>
      </c>
      <c r="E52" s="34" t="n">
        <f aca="false">D52*$C$2</f>
        <v>49.607241639436</v>
      </c>
      <c r="F52" s="31" t="n">
        <f aca="false">ROUNDUP(E52,0)</f>
        <v>50</v>
      </c>
      <c r="G52" s="32" t="n">
        <v>46</v>
      </c>
      <c r="H52" s="20"/>
      <c r="I52" s="20"/>
      <c r="J52" s="21"/>
    </row>
    <row r="53" customFormat="false" ht="18" hidden="false" customHeight="true" outlineLevel="0" collapsed="false">
      <c r="A53" s="25" t="n">
        <v>47</v>
      </c>
      <c r="B53" s="35" t="n">
        <f aca="false">$B$2^(A53-1)</f>
        <v>0.00785516721127895</v>
      </c>
      <c r="C53" s="35" t="n">
        <f aca="false">$C$2*B53</f>
        <v>0.0392758360563948</v>
      </c>
      <c r="D53" s="35" t="n">
        <f aca="false">SUM(B53+D52)</f>
        <v>9.92930349509849</v>
      </c>
      <c r="E53" s="35" t="n">
        <f aca="false">D53*$C$2</f>
        <v>49.6465174754924</v>
      </c>
      <c r="F53" s="27" t="n">
        <f aca="false">ROUNDUP(E53,0)</f>
        <v>50</v>
      </c>
      <c r="G53" s="28" t="n">
        <v>47</v>
      </c>
      <c r="H53" s="16"/>
      <c r="I53" s="16"/>
      <c r="J53" s="17"/>
    </row>
    <row r="54" customFormat="false" ht="18" hidden="false" customHeight="true" outlineLevel="0" collapsed="false">
      <c r="A54" s="29" t="n">
        <v>48</v>
      </c>
      <c r="B54" s="34" t="n">
        <f aca="false">$B$2^(A54-1)</f>
        <v>0.00706965049015106</v>
      </c>
      <c r="C54" s="34" t="n">
        <f aca="false">$C$2*B54</f>
        <v>0.0353482524507553</v>
      </c>
      <c r="D54" s="34" t="n">
        <f aca="false">SUM(B54+D53)</f>
        <v>9.93637314558864</v>
      </c>
      <c r="E54" s="34" t="n">
        <f aca="false">D54*$C$2</f>
        <v>49.6818657279432</v>
      </c>
      <c r="F54" s="31" t="n">
        <f aca="false">ROUNDUP(E54,0)</f>
        <v>50</v>
      </c>
      <c r="G54" s="32" t="n">
        <v>48</v>
      </c>
      <c r="H54" s="20"/>
      <c r="I54" s="20"/>
      <c r="J54" s="21"/>
    </row>
    <row r="55" customFormat="false" ht="18" hidden="false" customHeight="true" outlineLevel="0" collapsed="false">
      <c r="A55" s="25" t="n">
        <v>49</v>
      </c>
      <c r="B55" s="35" t="n">
        <f aca="false">$B$2^(A55-1)</f>
        <v>0.00636268544113595</v>
      </c>
      <c r="C55" s="35" t="n">
        <f aca="false">$C$2*B55</f>
        <v>0.0318134272056798</v>
      </c>
      <c r="D55" s="35" t="n">
        <f aca="false">SUM(B55+D54)</f>
        <v>9.94273583102977</v>
      </c>
      <c r="E55" s="35" t="n">
        <f aca="false">D55*$C$2</f>
        <v>49.7136791551489</v>
      </c>
      <c r="F55" s="27" t="n">
        <f aca="false">ROUNDUP(E55,0)</f>
        <v>50</v>
      </c>
      <c r="G55" s="28" t="n">
        <v>49</v>
      </c>
      <c r="H55" s="16"/>
      <c r="I55" s="16"/>
      <c r="J55" s="17"/>
    </row>
    <row r="56" customFormat="false" ht="18" hidden="false" customHeight="true" outlineLevel="0" collapsed="false">
      <c r="A56" s="29" t="n">
        <v>50</v>
      </c>
      <c r="B56" s="34" t="n">
        <f aca="false">$B$2^(A56-1)</f>
        <v>0.00572641689702236</v>
      </c>
      <c r="C56" s="34" t="n">
        <f aca="false">$C$2*B56</f>
        <v>0.0286320844851118</v>
      </c>
      <c r="D56" s="34" t="n">
        <f aca="false">SUM(B56+D55)</f>
        <v>9.9484622479268</v>
      </c>
      <c r="E56" s="34" t="n">
        <f aca="false">D56*$C$2</f>
        <v>49.742311239634</v>
      </c>
      <c r="F56" s="31" t="n">
        <f aca="false">ROUNDUP(E56,0)</f>
        <v>50</v>
      </c>
      <c r="G56" s="32" t="n">
        <v>50</v>
      </c>
      <c r="H56" s="20"/>
      <c r="I56" s="20"/>
      <c r="J56" s="21"/>
    </row>
    <row r="57" customFormat="false" ht="18" hidden="false" customHeight="true" outlineLevel="0" collapsed="false">
      <c r="A57" s="25" t="n">
        <v>51</v>
      </c>
      <c r="B57" s="35" t="n">
        <f aca="false">$B$2^(A57-1)</f>
        <v>0.00515377520732012</v>
      </c>
      <c r="C57" s="35" t="n">
        <f aca="false">$C$2*B57</f>
        <v>0.0257688760366006</v>
      </c>
      <c r="D57" s="35" t="n">
        <f aca="false">SUM(B57+D56)</f>
        <v>9.95361602313412</v>
      </c>
      <c r="E57" s="35" t="n">
        <f aca="false">D57*$C$2</f>
        <v>49.7680801156706</v>
      </c>
      <c r="F57" s="27" t="n">
        <f aca="false">ROUNDUP(E57,0)</f>
        <v>50</v>
      </c>
      <c r="G57" s="28" t="n">
        <v>51</v>
      </c>
      <c r="H57" s="16"/>
      <c r="I57" s="16"/>
      <c r="J57" s="17"/>
    </row>
    <row r="58" customFormat="false" ht="18" hidden="false" customHeight="true" outlineLevel="0" collapsed="false">
      <c r="A58" s="29" t="n">
        <v>52</v>
      </c>
      <c r="B58" s="34" t="n">
        <f aca="false">$B$2^(A58-1)</f>
        <v>0.00463839768658811</v>
      </c>
      <c r="C58" s="34" t="n">
        <f aca="false">$C$2*B58</f>
        <v>0.0231919884329405</v>
      </c>
      <c r="D58" s="34" t="n">
        <f aca="false">SUM(B58+D57)</f>
        <v>9.95825442082071</v>
      </c>
      <c r="E58" s="34" t="n">
        <f aca="false">D58*$C$2</f>
        <v>49.7912721041035</v>
      </c>
      <c r="F58" s="31" t="n">
        <f aca="false">ROUNDUP(E58,0)</f>
        <v>50</v>
      </c>
      <c r="G58" s="32" t="n">
        <v>52</v>
      </c>
      <c r="H58" s="20"/>
      <c r="I58" s="20"/>
      <c r="J58" s="21"/>
    </row>
    <row r="59" customFormat="false" ht="18" hidden="false" customHeight="true" outlineLevel="0" collapsed="false">
      <c r="A59" s="25" t="n">
        <v>53</v>
      </c>
      <c r="B59" s="35" t="n">
        <f aca="false">$B$2^(A59-1)</f>
        <v>0.0041745579179293</v>
      </c>
      <c r="C59" s="35" t="n">
        <f aca="false">$C$2*B59</f>
        <v>0.0208727895896465</v>
      </c>
      <c r="D59" s="35" t="n">
        <f aca="false">SUM(B59+D58)</f>
        <v>9.96242897873863</v>
      </c>
      <c r="E59" s="35" t="n">
        <f aca="false">D59*$C$2</f>
        <v>49.8121448936932</v>
      </c>
      <c r="F59" s="27" t="n">
        <f aca="false">ROUNDUP(E59,0)</f>
        <v>50</v>
      </c>
      <c r="G59" s="28" t="n">
        <v>53</v>
      </c>
      <c r="H59" s="16"/>
      <c r="I59" s="16"/>
      <c r="J59" s="17"/>
    </row>
    <row r="60" customFormat="false" ht="18" hidden="false" customHeight="true" outlineLevel="0" collapsed="false">
      <c r="A60" s="29" t="n">
        <v>54</v>
      </c>
      <c r="B60" s="34" t="n">
        <f aca="false">$B$2^(A60-1)</f>
        <v>0.00375710212613637</v>
      </c>
      <c r="C60" s="34" t="n">
        <f aca="false">$C$2*B60</f>
        <v>0.0187855106306818</v>
      </c>
      <c r="D60" s="34" t="n">
        <f aca="false">SUM(B60+D59)</f>
        <v>9.96618608086477</v>
      </c>
      <c r="E60" s="34" t="n">
        <f aca="false">D60*$C$2</f>
        <v>49.8309304043239</v>
      </c>
      <c r="F60" s="31" t="n">
        <f aca="false">ROUNDUP(E60,0)</f>
        <v>50</v>
      </c>
      <c r="G60" s="32" t="n">
        <v>54</v>
      </c>
      <c r="H60" s="20"/>
      <c r="I60" s="20"/>
      <c r="J60" s="21"/>
    </row>
    <row r="61" customFormat="false" ht="18" hidden="false" customHeight="true" outlineLevel="0" collapsed="false">
      <c r="A61" s="25" t="n">
        <v>55</v>
      </c>
      <c r="B61" s="35" t="n">
        <f aca="false">$B$2^(A61-1)</f>
        <v>0.00338139191352273</v>
      </c>
      <c r="C61" s="35" t="n">
        <f aca="false">$C$2*B61</f>
        <v>0.0169069595676137</v>
      </c>
      <c r="D61" s="35" t="n">
        <f aca="false">SUM(B61+D60)</f>
        <v>9.96956747277829</v>
      </c>
      <c r="E61" s="35" t="n">
        <f aca="false">D61*$C$2</f>
        <v>49.8478373638915</v>
      </c>
      <c r="F61" s="27" t="n">
        <f aca="false">ROUNDUP(E61,0)</f>
        <v>50</v>
      </c>
      <c r="G61" s="28" t="n">
        <v>55</v>
      </c>
      <c r="H61" s="16"/>
      <c r="I61" s="16"/>
      <c r="J61" s="17"/>
    </row>
    <row r="62" customFormat="false" ht="18" hidden="false" customHeight="true" outlineLevel="0" collapsed="false">
      <c r="A62" s="29" t="n">
        <v>56</v>
      </c>
      <c r="B62" s="34" t="n">
        <f aca="false">$B$2^(A62-1)</f>
        <v>0.00304325272217046</v>
      </c>
      <c r="C62" s="34" t="n">
        <f aca="false">$C$2*B62</f>
        <v>0.0152162636108523</v>
      </c>
      <c r="D62" s="34" t="n">
        <f aca="false">SUM(B62+D61)</f>
        <v>9.97261072550047</v>
      </c>
      <c r="E62" s="34" t="n">
        <f aca="false">D62*$C$2</f>
        <v>49.8630536275023</v>
      </c>
      <c r="F62" s="31" t="n">
        <f aca="false">ROUNDUP(E62,0)</f>
        <v>50</v>
      </c>
      <c r="G62" s="32" t="n">
        <v>56</v>
      </c>
      <c r="H62" s="20"/>
      <c r="I62" s="20"/>
      <c r="J62" s="21"/>
    </row>
    <row r="63" customFormat="false" ht="18" hidden="false" customHeight="true" outlineLevel="0" collapsed="false">
      <c r="A63" s="25" t="n">
        <v>57</v>
      </c>
      <c r="B63" s="35" t="n">
        <f aca="false">$B$2^(A63-1)</f>
        <v>0.00273892744995341</v>
      </c>
      <c r="C63" s="35" t="n">
        <f aca="false">$C$2*B63</f>
        <v>0.0136946372497671</v>
      </c>
      <c r="D63" s="35" t="n">
        <f aca="false">SUM(B63+D62)</f>
        <v>9.97534965295042</v>
      </c>
      <c r="E63" s="35" t="n">
        <f aca="false">D63*$C$2</f>
        <v>49.8767482647521</v>
      </c>
      <c r="F63" s="27" t="n">
        <f aca="false">ROUNDUP(E63,0)</f>
        <v>50</v>
      </c>
      <c r="G63" s="28" t="n">
        <v>57</v>
      </c>
      <c r="H63" s="16"/>
      <c r="I63" s="16"/>
      <c r="J63" s="17"/>
    </row>
    <row r="64" customFormat="false" ht="18" hidden="false" customHeight="true" outlineLevel="0" collapsed="false">
      <c r="A64" s="29" t="n">
        <v>58</v>
      </c>
      <c r="B64" s="34" t="n">
        <f aca="false">$B$2^(A64-1)</f>
        <v>0.00246503470495807</v>
      </c>
      <c r="C64" s="34" t="n">
        <f aca="false">$C$2*B64</f>
        <v>0.0123251735247904</v>
      </c>
      <c r="D64" s="34" t="n">
        <f aca="false">SUM(B64+D63)</f>
        <v>9.97781468765538</v>
      </c>
      <c r="E64" s="34" t="n">
        <f aca="false">D64*$C$2</f>
        <v>49.8890734382769</v>
      </c>
      <c r="F64" s="31" t="n">
        <f aca="false">ROUNDUP(E64,0)</f>
        <v>50</v>
      </c>
      <c r="G64" s="32" t="n">
        <v>58</v>
      </c>
      <c r="H64" s="20"/>
      <c r="I64" s="20"/>
      <c r="J64" s="21"/>
    </row>
    <row r="65" customFormat="false" ht="18" hidden="false" customHeight="true" outlineLevel="0" collapsed="false">
      <c r="A65" s="25" t="n">
        <v>59</v>
      </c>
      <c r="B65" s="35" t="n">
        <f aca="false">$B$2^(A65-1)</f>
        <v>0.00221853123446226</v>
      </c>
      <c r="C65" s="35" t="n">
        <f aca="false">$C$2*B65</f>
        <v>0.0110926561723113</v>
      </c>
      <c r="D65" s="35" t="n">
        <f aca="false">SUM(B65+D64)</f>
        <v>9.98003321888984</v>
      </c>
      <c r="E65" s="35" t="n">
        <f aca="false">D65*$C$2</f>
        <v>49.9001660944492</v>
      </c>
      <c r="F65" s="27" t="n">
        <f aca="false">ROUNDUP(E65,0)</f>
        <v>50</v>
      </c>
      <c r="G65" s="28" t="n">
        <v>59</v>
      </c>
      <c r="H65" s="16"/>
      <c r="I65" s="16"/>
      <c r="J65" s="17"/>
    </row>
    <row r="66" customFormat="false" ht="18" hidden="false" customHeight="true" outlineLevel="0" collapsed="false">
      <c r="A66" s="29" t="n">
        <v>60</v>
      </c>
      <c r="B66" s="34" t="n">
        <f aca="false">$B$2^(A66-1)</f>
        <v>0.00199667811101604</v>
      </c>
      <c r="C66" s="34" t="n">
        <f aca="false">$C$2*B66</f>
        <v>0.00998339055508019</v>
      </c>
      <c r="D66" s="34" t="n">
        <f aca="false">SUM(B66+D65)</f>
        <v>9.98202989700086</v>
      </c>
      <c r="E66" s="34" t="n">
        <f aca="false">D66*$C$2</f>
        <v>49.9101494850043</v>
      </c>
      <c r="F66" s="31" t="n">
        <f aca="false">ROUNDUP(E66,0)</f>
        <v>50</v>
      </c>
      <c r="G66" s="32" t="n">
        <v>60</v>
      </c>
      <c r="H66" s="20"/>
      <c r="I66" s="20"/>
      <c r="J66" s="21"/>
    </row>
    <row r="67" customFormat="false" ht="18" hidden="false" customHeight="true" outlineLevel="0" collapsed="false">
      <c r="A67" s="25" t="n">
        <v>61</v>
      </c>
      <c r="B67" s="35" t="n">
        <f aca="false">$B$2^(A67-1)</f>
        <v>0.00179701029991443</v>
      </c>
      <c r="C67" s="35" t="n">
        <f aca="false">$C$2*B67</f>
        <v>0.00898505149957217</v>
      </c>
      <c r="D67" s="35" t="n">
        <f aca="false">SUM(B67+D66)</f>
        <v>9.98382690730077</v>
      </c>
      <c r="E67" s="35" t="n">
        <f aca="false">D67*$C$2</f>
        <v>49.9191345365038</v>
      </c>
      <c r="F67" s="27" t="n">
        <f aca="false">ROUNDUP(E67,0)</f>
        <v>50</v>
      </c>
      <c r="G67" s="28" t="n">
        <v>61</v>
      </c>
      <c r="H67" s="16"/>
      <c r="I67" s="16"/>
      <c r="J67" s="17"/>
    </row>
    <row r="68" customFormat="false" ht="18" hidden="false" customHeight="true" outlineLevel="0" collapsed="false">
      <c r="A68" s="29" t="n">
        <v>62</v>
      </c>
      <c r="B68" s="34" t="n">
        <f aca="false">$B$2^(A68-1)</f>
        <v>0.00161730926992299</v>
      </c>
      <c r="C68" s="34" t="n">
        <f aca="false">$C$2*B68</f>
        <v>0.00808654634961495</v>
      </c>
      <c r="D68" s="34" t="n">
        <f aca="false">SUM(B68+D67)</f>
        <v>9.98544421657069</v>
      </c>
      <c r="E68" s="34" t="n">
        <f aca="false">D68*$C$2</f>
        <v>49.9272210828535</v>
      </c>
      <c r="F68" s="31" t="n">
        <f aca="false">ROUNDUP(E68,0)</f>
        <v>50</v>
      </c>
      <c r="G68" s="32" t="n">
        <v>62</v>
      </c>
      <c r="H68" s="20"/>
      <c r="I68" s="20"/>
      <c r="J68" s="21"/>
    </row>
    <row r="69" customFormat="false" ht="18" hidden="false" customHeight="true" outlineLevel="0" collapsed="false">
      <c r="A69" s="25" t="n">
        <v>63</v>
      </c>
      <c r="B69" s="35" t="n">
        <f aca="false">$B$2^(A69-1)</f>
        <v>0.00145557834293069</v>
      </c>
      <c r="C69" s="35" t="n">
        <f aca="false">$C$2*B69</f>
        <v>0.00727789171465346</v>
      </c>
      <c r="D69" s="35" t="n">
        <f aca="false">SUM(B69+D68)</f>
        <v>9.98689979491362</v>
      </c>
      <c r="E69" s="35" t="n">
        <f aca="false">D69*$C$2</f>
        <v>49.9344989745681</v>
      </c>
      <c r="F69" s="27" t="n">
        <f aca="false">ROUNDUP(E69,0)</f>
        <v>50</v>
      </c>
      <c r="G69" s="28" t="n">
        <v>63</v>
      </c>
      <c r="H69" s="16"/>
      <c r="I69" s="16"/>
      <c r="J69" s="17"/>
    </row>
    <row r="70" customFormat="false" ht="18" hidden="false" customHeight="true" outlineLevel="0" collapsed="false">
      <c r="A70" s="29" t="n">
        <v>64</v>
      </c>
      <c r="B70" s="34" t="n">
        <f aca="false">$B$2^(A70-1)</f>
        <v>0.00131002050863762</v>
      </c>
      <c r="C70" s="34" t="n">
        <f aca="false">$C$2*B70</f>
        <v>0.00655010254318811</v>
      </c>
      <c r="D70" s="34" t="n">
        <f aca="false">SUM(B70+D69)</f>
        <v>9.98820981542226</v>
      </c>
      <c r="E70" s="34" t="n">
        <f aca="false">D70*$C$2</f>
        <v>49.9410490771113</v>
      </c>
      <c r="F70" s="31" t="n">
        <f aca="false">ROUNDUP(E70,0)</f>
        <v>50</v>
      </c>
      <c r="G70" s="32" t="n">
        <v>64</v>
      </c>
      <c r="H70" s="20"/>
      <c r="I70" s="20"/>
      <c r="J70" s="21"/>
    </row>
    <row r="71" customFormat="false" ht="18" hidden="false" customHeight="true" outlineLevel="0" collapsed="false">
      <c r="A71" s="25" t="n">
        <v>65</v>
      </c>
      <c r="B71" s="35" t="n">
        <f aca="false">$B$2^(A71-1)</f>
        <v>0.00117901845777386</v>
      </c>
      <c r="C71" s="35" t="n">
        <f aca="false">$C$2*B71</f>
        <v>0.0058950922888693</v>
      </c>
      <c r="D71" s="35" t="n">
        <f aca="false">SUM(B71+D70)</f>
        <v>9.98938883388004</v>
      </c>
      <c r="E71" s="35" t="n">
        <f aca="false">D71*$C$2</f>
        <v>49.9469441694002</v>
      </c>
      <c r="F71" s="27" t="n">
        <f aca="false">ROUNDUP(E71,0)</f>
        <v>50</v>
      </c>
      <c r="G71" s="28" t="n">
        <v>65</v>
      </c>
      <c r="H71" s="16"/>
      <c r="I71" s="16"/>
      <c r="J71" s="17"/>
    </row>
    <row r="72" customFormat="false" ht="18" hidden="false" customHeight="true" outlineLevel="0" collapsed="false">
      <c r="A72" s="29" t="n">
        <v>66</v>
      </c>
      <c r="B72" s="34" t="n">
        <f aca="false">$B$2^(A72-1)</f>
        <v>0.00106111661199647</v>
      </c>
      <c r="C72" s="34" t="n">
        <f aca="false">$C$2*B72</f>
        <v>0.00530558305998237</v>
      </c>
      <c r="D72" s="34" t="n">
        <f aca="false">SUM(B72+D71)</f>
        <v>9.99044995049203</v>
      </c>
      <c r="E72" s="34" t="n">
        <f aca="false">D72*$C$2</f>
        <v>49.9522497524602</v>
      </c>
      <c r="F72" s="31" t="n">
        <f aca="false">ROUNDUP(E72,0)</f>
        <v>50</v>
      </c>
      <c r="G72" s="32" t="n">
        <v>66</v>
      </c>
      <c r="H72" s="20"/>
      <c r="I72" s="20"/>
      <c r="J72" s="21"/>
    </row>
    <row r="73" customFormat="false" ht="18" hidden="false" customHeight="true" outlineLevel="0" collapsed="false">
      <c r="A73" s="25" t="n">
        <v>67</v>
      </c>
      <c r="B73" s="35" t="n">
        <f aca="false">$B$2^(A73-1)</f>
        <v>0.000955004950796827</v>
      </c>
      <c r="C73" s="35" t="n">
        <f aca="false">$C$2*B73</f>
        <v>0.00477502475398413</v>
      </c>
      <c r="D73" s="35" t="n">
        <f aca="false">SUM(B73+D72)</f>
        <v>9.99140495544283</v>
      </c>
      <c r="E73" s="35" t="n">
        <f aca="false">D73*$C$2</f>
        <v>49.9570247772141</v>
      </c>
      <c r="F73" s="27" t="n">
        <f aca="false">ROUNDUP(E73,0)</f>
        <v>50</v>
      </c>
      <c r="G73" s="28" t="n">
        <v>67</v>
      </c>
      <c r="H73" s="16"/>
      <c r="I73" s="16"/>
      <c r="J73" s="17"/>
    </row>
    <row r="74" customFormat="false" ht="18" hidden="false" customHeight="true" outlineLevel="0" collapsed="false">
      <c r="A74" s="29" t="n">
        <v>68</v>
      </c>
      <c r="B74" s="34" t="n">
        <f aca="false">$B$2^(A74-1)</f>
        <v>0.000859504455717144</v>
      </c>
      <c r="C74" s="34" t="n">
        <f aca="false">$C$2*B74</f>
        <v>0.00429752227858572</v>
      </c>
      <c r="D74" s="34" t="n">
        <f aca="false">SUM(B74+D73)</f>
        <v>9.99226445989855</v>
      </c>
      <c r="E74" s="34" t="n">
        <f aca="false">D74*$C$2</f>
        <v>49.9613222994927</v>
      </c>
      <c r="F74" s="31" t="n">
        <f aca="false">ROUNDUP(E74,0)</f>
        <v>50</v>
      </c>
      <c r="G74" s="32" t="n">
        <v>68</v>
      </c>
      <c r="H74" s="20"/>
      <c r="I74" s="20"/>
      <c r="J74" s="21"/>
    </row>
    <row r="75" customFormat="false" ht="18" hidden="false" customHeight="true" outlineLevel="0" collapsed="false">
      <c r="A75" s="25" t="n">
        <v>69</v>
      </c>
      <c r="B75" s="35" t="n">
        <f aca="false">$B$2^(A75-1)</f>
        <v>0.00077355401014543</v>
      </c>
      <c r="C75" s="35" t="n">
        <f aca="false">$C$2*B75</f>
        <v>0.00386777005072715</v>
      </c>
      <c r="D75" s="35" t="n">
        <f aca="false">SUM(B75+D74)</f>
        <v>9.99303801390869</v>
      </c>
      <c r="E75" s="35" t="n">
        <f aca="false">D75*$C$2</f>
        <v>49.9651900695434</v>
      </c>
      <c r="F75" s="27" t="n">
        <f aca="false">ROUNDUP(E75,0)</f>
        <v>50</v>
      </c>
      <c r="G75" s="28" t="n">
        <v>69</v>
      </c>
      <c r="H75" s="16"/>
      <c r="I75" s="16"/>
      <c r="J75" s="17"/>
    </row>
    <row r="76" customFormat="false" ht="18" hidden="false" customHeight="true" outlineLevel="0" collapsed="false">
      <c r="A76" s="29" t="n">
        <v>70</v>
      </c>
      <c r="B76" s="34" t="n">
        <f aca="false">$B$2^(A76-1)</f>
        <v>0.000696198609130887</v>
      </c>
      <c r="C76" s="34" t="n">
        <f aca="false">$C$2*B76</f>
        <v>0.00348099304565443</v>
      </c>
      <c r="D76" s="34" t="n">
        <f aca="false">SUM(B76+D75)</f>
        <v>9.99373421251782</v>
      </c>
      <c r="E76" s="34" t="n">
        <f aca="false">D76*$C$2</f>
        <v>49.9686710625891</v>
      </c>
      <c r="F76" s="31" t="n">
        <f aca="false">ROUNDUP(E76,0)</f>
        <v>50</v>
      </c>
      <c r="G76" s="32" t="n">
        <v>70</v>
      </c>
      <c r="H76" s="20"/>
      <c r="I76" s="20"/>
      <c r="J76" s="21"/>
    </row>
    <row r="77" customFormat="false" ht="18" hidden="false" customHeight="true" outlineLevel="0" collapsed="false">
      <c r="A77" s="25" t="n">
        <v>71</v>
      </c>
      <c r="B77" s="35" t="n">
        <f aca="false">$B$2^(A77-1)</f>
        <v>0.000626578748217798</v>
      </c>
      <c r="C77" s="35" t="n">
        <f aca="false">$C$2*B77</f>
        <v>0.00313289374108899</v>
      </c>
      <c r="D77" s="35" t="n">
        <f aca="false">SUM(B77+D76)</f>
        <v>9.99436079126604</v>
      </c>
      <c r="E77" s="35" t="n">
        <f aca="false">D77*$C$2</f>
        <v>49.9718039563302</v>
      </c>
      <c r="F77" s="27" t="n">
        <f aca="false">ROUNDUP(E77,0)</f>
        <v>50</v>
      </c>
      <c r="G77" s="28" t="n">
        <v>71</v>
      </c>
      <c r="H77" s="16"/>
      <c r="I77" s="16"/>
      <c r="J77" s="17"/>
    </row>
    <row r="78" customFormat="false" ht="18" hidden="false" customHeight="true" outlineLevel="0" collapsed="false">
      <c r="A78" s="29" t="n">
        <v>72</v>
      </c>
      <c r="B78" s="34" t="n">
        <f aca="false">$B$2^(A78-1)</f>
        <v>0.000563920873396018</v>
      </c>
      <c r="C78" s="34" t="n">
        <f aca="false">$C$2*B78</f>
        <v>0.00281960436698009</v>
      </c>
      <c r="D78" s="34" t="n">
        <f aca="false">SUM(B78+D77)</f>
        <v>9.99492471213944</v>
      </c>
      <c r="E78" s="34" t="n">
        <f aca="false">D78*$C$2</f>
        <v>49.9746235606972</v>
      </c>
      <c r="F78" s="31" t="n">
        <f aca="false">ROUNDUP(E78,0)</f>
        <v>50</v>
      </c>
      <c r="G78" s="32" t="n">
        <v>72</v>
      </c>
      <c r="H78" s="20"/>
      <c r="I78" s="20"/>
      <c r="J78" s="21"/>
    </row>
    <row r="79" customFormat="false" ht="18" hidden="false" customHeight="true" outlineLevel="0" collapsed="false">
      <c r="A79" s="25" t="n">
        <v>73</v>
      </c>
      <c r="B79" s="35" t="n">
        <f aca="false">$B$2^(A79-1)</f>
        <v>0.000507528786056417</v>
      </c>
      <c r="C79" s="35" t="n">
        <f aca="false">$C$2*B79</f>
        <v>0.00253764393028208</v>
      </c>
      <c r="D79" s="35" t="n">
        <f aca="false">SUM(B79+D78)</f>
        <v>9.99543224092549</v>
      </c>
      <c r="E79" s="35" t="n">
        <f aca="false">D79*$C$2</f>
        <v>49.9771612046275</v>
      </c>
      <c r="F79" s="27" t="n">
        <f aca="false">ROUNDUP(E79,0)</f>
        <v>50</v>
      </c>
      <c r="G79" s="28" t="n">
        <v>73</v>
      </c>
      <c r="H79" s="16"/>
      <c r="I79" s="16"/>
      <c r="J79" s="17"/>
    </row>
    <row r="80" customFormat="false" ht="18" hidden="false" customHeight="true" outlineLevel="0" collapsed="false">
      <c r="A80" s="29" t="n">
        <v>74</v>
      </c>
      <c r="B80" s="34" t="n">
        <f aca="false">$B$2^(A80-1)</f>
        <v>0.000456775907450775</v>
      </c>
      <c r="C80" s="34" t="n">
        <f aca="false">$C$2*B80</f>
        <v>0.00228387953725387</v>
      </c>
      <c r="D80" s="34" t="n">
        <f aca="false">SUM(B80+D79)</f>
        <v>9.99588901683294</v>
      </c>
      <c r="E80" s="34" t="n">
        <f aca="false">D80*$C$2</f>
        <v>49.9794450841647</v>
      </c>
      <c r="F80" s="31" t="n">
        <f aca="false">ROUNDUP(E80,0)</f>
        <v>50</v>
      </c>
      <c r="G80" s="32" t="n">
        <v>74</v>
      </c>
      <c r="H80" s="20"/>
      <c r="I80" s="20"/>
      <c r="J80" s="21"/>
    </row>
    <row r="81" customFormat="false" ht="18" hidden="false" customHeight="true" outlineLevel="0" collapsed="false">
      <c r="A81" s="25" t="n">
        <v>75</v>
      </c>
      <c r="B81" s="35" t="n">
        <f aca="false">$B$2^(A81-1)</f>
        <v>0.000411098316705697</v>
      </c>
      <c r="C81" s="35" t="n">
        <f aca="false">$C$2*B81</f>
        <v>0.00205549158352849</v>
      </c>
      <c r="D81" s="35" t="n">
        <f aca="false">SUM(B81+D80)</f>
        <v>9.99630011514965</v>
      </c>
      <c r="E81" s="35" t="n">
        <f aca="false">D81*$C$2</f>
        <v>49.9815005757482</v>
      </c>
      <c r="F81" s="27" t="n">
        <f aca="false">ROUNDUP(E81,0)</f>
        <v>50</v>
      </c>
      <c r="G81" s="28" t="n">
        <v>75</v>
      </c>
      <c r="H81" s="16"/>
      <c r="I81" s="16"/>
      <c r="J81" s="17"/>
    </row>
    <row r="82" customFormat="false" ht="18" hidden="false" customHeight="true" outlineLevel="0" collapsed="false">
      <c r="A82" s="29" t="n">
        <v>76</v>
      </c>
      <c r="B82" s="34" t="n">
        <f aca="false">$B$2^(A82-1)</f>
        <v>0.000369988485035128</v>
      </c>
      <c r="C82" s="34" t="n">
        <f aca="false">$C$2*B82</f>
        <v>0.00184994242517564</v>
      </c>
      <c r="D82" s="34" t="n">
        <f aca="false">SUM(B82+D81)</f>
        <v>9.99667010363468</v>
      </c>
      <c r="E82" s="34" t="n">
        <f aca="false">D82*$C$2</f>
        <v>49.9833505181734</v>
      </c>
      <c r="F82" s="31" t="n">
        <f aca="false">ROUNDUP(E82,0)</f>
        <v>50</v>
      </c>
      <c r="G82" s="32" t="n">
        <v>76</v>
      </c>
      <c r="H82" s="20"/>
      <c r="I82" s="20"/>
      <c r="J82" s="21"/>
    </row>
    <row r="83" customFormat="false" ht="18" hidden="false" customHeight="true" outlineLevel="0" collapsed="false">
      <c r="A83" s="25" t="n">
        <v>77</v>
      </c>
      <c r="B83" s="35" t="n">
        <f aca="false">$B$2^(A83-1)</f>
        <v>0.000332989636531615</v>
      </c>
      <c r="C83" s="35" t="n">
        <f aca="false">$C$2*B83</f>
        <v>0.00166494818265807</v>
      </c>
      <c r="D83" s="35" t="n">
        <f aca="false">SUM(B83+D82)</f>
        <v>9.99700309327121</v>
      </c>
      <c r="E83" s="35" t="n">
        <f aca="false">D83*$C$2</f>
        <v>49.9850154663561</v>
      </c>
      <c r="F83" s="27" t="n">
        <f aca="false">ROUNDUP(E83,0)</f>
        <v>50</v>
      </c>
      <c r="G83" s="28" t="n">
        <v>77</v>
      </c>
      <c r="H83" s="16"/>
      <c r="I83" s="16"/>
      <c r="J83" s="17"/>
    </row>
    <row r="84" customFormat="false" ht="18" hidden="false" customHeight="true" outlineLevel="0" collapsed="false">
      <c r="A84" s="29" t="n">
        <v>78</v>
      </c>
      <c r="B84" s="34" t="n">
        <f aca="false">$B$2^(A84-1)</f>
        <v>0.000299690672878453</v>
      </c>
      <c r="C84" s="34" t="n">
        <f aca="false">$C$2*B84</f>
        <v>0.00149845336439227</v>
      </c>
      <c r="D84" s="34" t="n">
        <f aca="false">SUM(B84+D83)</f>
        <v>9.99730278394409</v>
      </c>
      <c r="E84" s="34" t="n">
        <f aca="false">D84*$C$2</f>
        <v>49.9865139197205</v>
      </c>
      <c r="F84" s="31" t="n">
        <f aca="false">ROUNDUP(E84,0)</f>
        <v>50</v>
      </c>
      <c r="G84" s="32" t="n">
        <v>78</v>
      </c>
      <c r="H84" s="20"/>
      <c r="I84" s="20"/>
      <c r="J84" s="21"/>
    </row>
    <row r="85" customFormat="false" ht="18" hidden="false" customHeight="true" outlineLevel="0" collapsed="false">
      <c r="A85" s="25" t="n">
        <v>79</v>
      </c>
      <c r="B85" s="35" t="n">
        <f aca="false">$B$2^(A85-1)</f>
        <v>0.000269721605590608</v>
      </c>
      <c r="C85" s="35" t="n">
        <f aca="false">$C$2*B85</f>
        <v>0.00134860802795304</v>
      </c>
      <c r="D85" s="35" t="n">
        <f aca="false">SUM(B85+D84)</f>
        <v>9.99757250554968</v>
      </c>
      <c r="E85" s="35" t="n">
        <f aca="false">D85*$C$2</f>
        <v>49.9878625277484</v>
      </c>
      <c r="F85" s="27" t="n">
        <f aca="false">ROUNDUP(E85,0)</f>
        <v>50</v>
      </c>
      <c r="G85" s="28" t="n">
        <v>79</v>
      </c>
      <c r="H85" s="16"/>
      <c r="I85" s="16"/>
      <c r="J85" s="17"/>
    </row>
    <row r="86" customFormat="false" ht="18" hidden="false" customHeight="true" outlineLevel="0" collapsed="false">
      <c r="A86" s="29" t="n">
        <v>80</v>
      </c>
      <c r="B86" s="34" t="n">
        <f aca="false">$B$2^(A86-1)</f>
        <v>0.000242749445031547</v>
      </c>
      <c r="C86" s="34" t="n">
        <f aca="false">$C$2*B86</f>
        <v>0.00121374722515774</v>
      </c>
      <c r="D86" s="34" t="n">
        <f aca="false">SUM(B86+D85)</f>
        <v>9.99781525499471</v>
      </c>
      <c r="E86" s="34" t="n">
        <f aca="false">D86*$C$2</f>
        <v>49.9890762749736</v>
      </c>
      <c r="F86" s="31" t="n">
        <f aca="false">ROUNDUP(E86,0)</f>
        <v>50</v>
      </c>
      <c r="G86" s="32" t="n">
        <v>80</v>
      </c>
      <c r="H86" s="20"/>
      <c r="I86" s="20"/>
      <c r="J86" s="21"/>
    </row>
    <row r="87" customFormat="false" ht="18" hidden="false" customHeight="true" outlineLevel="0" collapsed="false">
      <c r="A87" s="25" t="n">
        <v>81</v>
      </c>
      <c r="B87" s="35" t="n">
        <f aca="false">$B$2^(A87-1)</f>
        <v>0.000218474500528393</v>
      </c>
      <c r="C87" s="35" t="n">
        <f aca="false">$C$2*B87</f>
        <v>0.00109237250264196</v>
      </c>
      <c r="D87" s="35" t="n">
        <f aca="false">SUM(B87+D86)</f>
        <v>9.99803372949524</v>
      </c>
      <c r="E87" s="35" t="n">
        <f aca="false">D87*$C$2</f>
        <v>49.9901686474762</v>
      </c>
      <c r="F87" s="27" t="n">
        <f aca="false">ROUNDUP(E87,0)</f>
        <v>50</v>
      </c>
      <c r="G87" s="28" t="n">
        <v>81</v>
      </c>
      <c r="H87" s="16"/>
      <c r="I87" s="16"/>
      <c r="J87" s="17"/>
    </row>
    <row r="88" customFormat="false" ht="18" hidden="false" customHeight="true" outlineLevel="0" collapsed="false">
      <c r="A88" s="29" t="n">
        <v>82</v>
      </c>
      <c r="B88" s="34" t="n">
        <f aca="false">$B$2^(A88-1)</f>
        <v>0.000196627050475553</v>
      </c>
      <c r="C88" s="34" t="n">
        <f aca="false">$C$2*B88</f>
        <v>0.000983135252377767</v>
      </c>
      <c r="D88" s="34" t="n">
        <f aca="false">SUM(B88+D87)</f>
        <v>9.99823035654572</v>
      </c>
      <c r="E88" s="34" t="n">
        <f aca="false">D88*$C$2</f>
        <v>49.9911517827286</v>
      </c>
      <c r="F88" s="31" t="n">
        <f aca="false">ROUNDUP(E88,0)</f>
        <v>50</v>
      </c>
      <c r="G88" s="32" t="n">
        <v>82</v>
      </c>
      <c r="H88" s="20"/>
      <c r="I88" s="20"/>
      <c r="J88" s="21"/>
    </row>
    <row r="89" customFormat="false" ht="18" hidden="false" customHeight="true" outlineLevel="0" collapsed="false">
      <c r="A89" s="25" t="n">
        <v>83</v>
      </c>
      <c r="B89" s="35" t="n">
        <f aca="false">$B$2^(A89-1)</f>
        <v>0.000176964345427998</v>
      </c>
      <c r="C89" s="35" t="n">
        <f aca="false">$C$2*B89</f>
        <v>0.00088482172713999</v>
      </c>
      <c r="D89" s="35" t="n">
        <f aca="false">SUM(B89+D88)</f>
        <v>9.99840732089115</v>
      </c>
      <c r="E89" s="35" t="n">
        <f aca="false">D89*$C$2</f>
        <v>49.9920366044557</v>
      </c>
      <c r="F89" s="27" t="n">
        <f aca="false">ROUNDUP(E89,0)</f>
        <v>50</v>
      </c>
      <c r="G89" s="28" t="n">
        <v>83</v>
      </c>
      <c r="H89" s="16"/>
      <c r="I89" s="16"/>
      <c r="J89" s="17"/>
    </row>
    <row r="90" customFormat="false" ht="18" hidden="false" customHeight="true" outlineLevel="0" collapsed="false">
      <c r="A90" s="29" t="n">
        <v>84</v>
      </c>
      <c r="B90" s="34" t="n">
        <f aca="false">$B$2^(A90-1)</f>
        <v>0.000159267910885198</v>
      </c>
      <c r="C90" s="34" t="n">
        <f aca="false">$C$2*B90</f>
        <v>0.000796339554425991</v>
      </c>
      <c r="D90" s="34" t="n">
        <f aca="false">SUM(B90+D89)</f>
        <v>9.99856658880203</v>
      </c>
      <c r="E90" s="34" t="n">
        <f aca="false">D90*$C$2</f>
        <v>49.9928329440102</v>
      </c>
      <c r="F90" s="31" t="n">
        <f aca="false">ROUNDUP(E90,0)</f>
        <v>50</v>
      </c>
      <c r="G90" s="32" t="n">
        <v>84</v>
      </c>
      <c r="H90" s="20"/>
      <c r="I90" s="20"/>
      <c r="J90" s="21"/>
    </row>
    <row r="91" customFormat="false" ht="18" hidden="false" customHeight="true" outlineLevel="0" collapsed="false">
      <c r="A91" s="25" t="n">
        <v>85</v>
      </c>
      <c r="B91" s="35" t="n">
        <f aca="false">$B$2^(A91-1)</f>
        <v>0.000143341119796678</v>
      </c>
      <c r="C91" s="35" t="n">
        <f aca="false">$C$2*B91</f>
        <v>0.000716705598983392</v>
      </c>
      <c r="D91" s="35" t="n">
        <f aca="false">SUM(B91+D90)</f>
        <v>9.99870992992183</v>
      </c>
      <c r="E91" s="35" t="n">
        <f aca="false">D91*$C$2</f>
        <v>49.9935496496091</v>
      </c>
      <c r="F91" s="27" t="n">
        <f aca="false">ROUNDUP(E91,0)</f>
        <v>50</v>
      </c>
      <c r="G91" s="28" t="n">
        <v>85</v>
      </c>
      <c r="H91" s="16"/>
      <c r="I91" s="16"/>
      <c r="J91" s="17"/>
    </row>
    <row r="92" customFormat="false" ht="18" hidden="false" customHeight="true" outlineLevel="0" collapsed="false">
      <c r="A92" s="29" t="n">
        <v>86</v>
      </c>
      <c r="B92" s="34" t="n">
        <f aca="false">$B$2^(A92-1)</f>
        <v>0.000129007007817011</v>
      </c>
      <c r="C92" s="34" t="n">
        <f aca="false">$C$2*B92</f>
        <v>0.000645035039085053</v>
      </c>
      <c r="D92" s="34" t="n">
        <f aca="false">SUM(B92+D91)</f>
        <v>9.99883893692965</v>
      </c>
      <c r="E92" s="34" t="n">
        <f aca="false">D92*$C$2</f>
        <v>49.9941946846482</v>
      </c>
      <c r="F92" s="31" t="n">
        <f aca="false">ROUNDUP(E92,0)</f>
        <v>50</v>
      </c>
      <c r="G92" s="32" t="n">
        <v>86</v>
      </c>
      <c r="H92" s="20"/>
      <c r="I92" s="20"/>
      <c r="J92" s="21"/>
    </row>
    <row r="93" customFormat="false" ht="18" hidden="false" customHeight="true" outlineLevel="0" collapsed="false">
      <c r="A93" s="25" t="n">
        <v>87</v>
      </c>
      <c r="B93" s="35" t="n">
        <f aca="false">$B$2^(A93-1)</f>
        <v>0.000116106307035309</v>
      </c>
      <c r="C93" s="35" t="n">
        <f aca="false">$C$2*B93</f>
        <v>0.000580531535176547</v>
      </c>
      <c r="D93" s="35" t="n">
        <f aca="false">SUM(B93+D92)</f>
        <v>9.99895504323668</v>
      </c>
      <c r="E93" s="35" t="n">
        <f aca="false">D93*$C$2</f>
        <v>49.9947752161834</v>
      </c>
      <c r="F93" s="27" t="n">
        <f aca="false">ROUNDUP(E93,0)</f>
        <v>50</v>
      </c>
      <c r="G93" s="28" t="n">
        <v>87</v>
      </c>
      <c r="H93" s="16"/>
      <c r="I93" s="16"/>
      <c r="J93" s="17"/>
    </row>
    <row r="94" customFormat="false" ht="18" hidden="false" customHeight="true" outlineLevel="0" collapsed="false">
      <c r="A94" s="29" t="n">
        <v>88</v>
      </c>
      <c r="B94" s="34" t="n">
        <f aca="false">$B$2^(A94-1)</f>
        <v>0.000104495676331779</v>
      </c>
      <c r="C94" s="34" t="n">
        <f aca="false">$C$2*B94</f>
        <v>0.000522478381658893</v>
      </c>
      <c r="D94" s="34" t="n">
        <f aca="false">SUM(B94+D93)</f>
        <v>9.99905953891301</v>
      </c>
      <c r="E94" s="34" t="n">
        <f aca="false">D94*$C$2</f>
        <v>49.9952976945651</v>
      </c>
      <c r="F94" s="31" t="n">
        <f aca="false">ROUNDUP(E94,0)</f>
        <v>50</v>
      </c>
      <c r="G94" s="32" t="n">
        <v>88</v>
      </c>
      <c r="H94" s="20"/>
      <c r="I94" s="20"/>
      <c r="J94" s="21"/>
    </row>
    <row r="95" customFormat="false" ht="18" hidden="false" customHeight="true" outlineLevel="0" collapsed="false">
      <c r="A95" s="25" t="n">
        <v>89</v>
      </c>
      <c r="B95" s="35" t="n">
        <f aca="false">$B$2^(A95-1)</f>
        <v>9.40461086986007E-005</v>
      </c>
      <c r="C95" s="35" t="n">
        <f aca="false">$C$2*B95</f>
        <v>0.000470230543493003</v>
      </c>
      <c r="D95" s="35" t="n">
        <f aca="false">SUM(B95+D94)</f>
        <v>9.99915358502171</v>
      </c>
      <c r="E95" s="35" t="n">
        <f aca="false">D95*$C$2</f>
        <v>49.9957679251086</v>
      </c>
      <c r="F95" s="27" t="n">
        <f aca="false">ROUNDUP(E95,0)</f>
        <v>50</v>
      </c>
      <c r="G95" s="28" t="n">
        <v>89</v>
      </c>
      <c r="H95" s="16"/>
      <c r="I95" s="16"/>
      <c r="J95" s="17"/>
    </row>
    <row r="96" customFormat="false" ht="17.5" hidden="false" customHeight="true" outlineLevel="0" collapsed="false">
      <c r="A96" s="36" t="n">
        <v>90</v>
      </c>
      <c r="B96" s="37" t="n">
        <f aca="false">$B$2^(A96-1)</f>
        <v>8.46414978287406E-005</v>
      </c>
      <c r="C96" s="37" t="n">
        <f aca="false">$C$2*B96</f>
        <v>0.000423207489143703</v>
      </c>
      <c r="D96" s="37" t="n">
        <f aca="false">SUM(B96+D95)</f>
        <v>9.99923822651954</v>
      </c>
      <c r="E96" s="37" t="n">
        <f aca="false">D96*$C$2</f>
        <v>49.9961911325977</v>
      </c>
      <c r="F96" s="38" t="n">
        <f aca="false">ROUNDUP(E96,0)</f>
        <v>50</v>
      </c>
      <c r="G96" s="39" t="n">
        <v>90</v>
      </c>
      <c r="H96" s="40"/>
      <c r="I96" s="40"/>
      <c r="J96" s="41"/>
    </row>
  </sheetData>
  <conditionalFormatting sqref="F7">
    <cfRule type="cellIs" priority="2" operator="equal" aboveAverage="0" equalAverage="0" bottom="0" percent="0" rank="0" text="" dxfId="0">
      <formula>$F$6</formula>
    </cfRule>
  </conditionalFormatting>
  <conditionalFormatting sqref="F8">
    <cfRule type="cellIs" priority="3" operator="equal" aboveAverage="0" equalAverage="0" bottom="0" percent="0" rank="0" text="" dxfId="1">
      <formula>$F$7</formula>
    </cfRule>
  </conditionalFormatting>
  <conditionalFormatting sqref="F9">
    <cfRule type="cellIs" priority="4" operator="equal" aboveAverage="0" equalAverage="0" bottom="0" percent="0" rank="0" text="" dxfId="2">
      <formula>$F$8</formula>
    </cfRule>
  </conditionalFormatting>
  <conditionalFormatting sqref="F10">
    <cfRule type="cellIs" priority="5" operator="equal" aboveAverage="0" equalAverage="0" bottom="0" percent="0" rank="0" text="" dxfId="3">
      <formula>$F$9</formula>
    </cfRule>
  </conditionalFormatting>
  <conditionalFormatting sqref="F11">
    <cfRule type="cellIs" priority="6" operator="equal" aboveAverage="0" equalAverage="0" bottom="0" percent="0" rank="0" text="" dxfId="4">
      <formula>$F$10</formula>
    </cfRule>
  </conditionalFormatting>
  <conditionalFormatting sqref="F12">
    <cfRule type="cellIs" priority="7" operator="equal" aboveAverage="0" equalAverage="0" bottom="0" percent="0" rank="0" text="" dxfId="5">
      <formula>$F$11</formula>
    </cfRule>
  </conditionalFormatting>
  <conditionalFormatting sqref="F13">
    <cfRule type="cellIs" priority="8" operator="equal" aboveAverage="0" equalAverage="0" bottom="0" percent="0" rank="0" text="" dxfId="6">
      <formula>$F$12</formula>
    </cfRule>
  </conditionalFormatting>
  <conditionalFormatting sqref="F14">
    <cfRule type="cellIs" priority="9" operator="equal" aboveAverage="0" equalAverage="0" bottom="0" percent="0" rank="0" text="" dxfId="7">
      <formula>$F$13</formula>
    </cfRule>
  </conditionalFormatting>
  <conditionalFormatting sqref="F15">
    <cfRule type="cellIs" priority="10" operator="equal" aboveAverage="0" equalAverage="0" bottom="0" percent="0" rank="0" text="" dxfId="8">
      <formula>$F$14</formula>
    </cfRule>
  </conditionalFormatting>
  <conditionalFormatting sqref="F16">
    <cfRule type="cellIs" priority="11" operator="equal" aboveAverage="0" equalAverage="0" bottom="0" percent="0" rank="0" text="" dxfId="9">
      <formula>$F$15</formula>
    </cfRule>
  </conditionalFormatting>
  <conditionalFormatting sqref="F17">
    <cfRule type="cellIs" priority="12" operator="equal" aboveAverage="0" equalAverage="0" bottom="0" percent="0" rank="0" text="" dxfId="10">
      <formula>$F$16</formula>
    </cfRule>
  </conditionalFormatting>
  <conditionalFormatting sqref="F18">
    <cfRule type="cellIs" priority="13" operator="equal" aboveAverage="0" equalAverage="0" bottom="0" percent="0" rank="0" text="" dxfId="11">
      <formula>$F$17</formula>
    </cfRule>
  </conditionalFormatting>
  <conditionalFormatting sqref="F19">
    <cfRule type="cellIs" priority="14" operator="equal" aboveAverage="0" equalAverage="0" bottom="0" percent="0" rank="0" text="" dxfId="12">
      <formula>$F$18</formula>
    </cfRule>
  </conditionalFormatting>
  <conditionalFormatting sqref="F20">
    <cfRule type="cellIs" priority="15" operator="equal" aboveAverage="0" equalAverage="0" bottom="0" percent="0" rank="0" text="" dxfId="13">
      <formula>$F$19</formula>
    </cfRule>
  </conditionalFormatting>
  <conditionalFormatting sqref="F21">
    <cfRule type="cellIs" priority="16" operator="equal" aboveAverage="0" equalAverage="0" bottom="0" percent="0" rank="0" text="" dxfId="14">
      <formula>$F$20</formula>
    </cfRule>
  </conditionalFormatting>
  <conditionalFormatting sqref="F22">
    <cfRule type="cellIs" priority="17" operator="equal" aboveAverage="0" equalAverage="0" bottom="0" percent="0" rank="0" text="" dxfId="15">
      <formula>$F$21</formula>
    </cfRule>
  </conditionalFormatting>
  <conditionalFormatting sqref="F23">
    <cfRule type="cellIs" priority="18" operator="equal" aboveAverage="0" equalAverage="0" bottom="0" percent="0" rank="0" text="" dxfId="16">
      <formula>$F$22</formula>
    </cfRule>
  </conditionalFormatting>
  <conditionalFormatting sqref="F24">
    <cfRule type="cellIs" priority="19" operator="equal" aboveAverage="0" equalAverage="0" bottom="0" percent="0" rank="0" text="" dxfId="17">
      <formula>$F$23</formula>
    </cfRule>
  </conditionalFormatting>
  <conditionalFormatting sqref="F25">
    <cfRule type="cellIs" priority="20" operator="equal" aboveAverage="0" equalAverage="0" bottom="0" percent="0" rank="0" text="" dxfId="18">
      <formula>$F$24</formula>
    </cfRule>
  </conditionalFormatting>
  <conditionalFormatting sqref="F26">
    <cfRule type="cellIs" priority="21" operator="equal" aboveAverage="0" equalAverage="0" bottom="0" percent="0" rank="0" text="" dxfId="19">
      <formula>$F$25</formula>
    </cfRule>
  </conditionalFormatting>
  <conditionalFormatting sqref="F27">
    <cfRule type="cellIs" priority="22" operator="equal" aboveAverage="0" equalAverage="0" bottom="0" percent="0" rank="0" text="" dxfId="20">
      <formula>$F$26</formula>
    </cfRule>
  </conditionalFormatting>
  <conditionalFormatting sqref="F28">
    <cfRule type="cellIs" priority="23" operator="equal" aboveAverage="0" equalAverage="0" bottom="0" percent="0" rank="0" text="" dxfId="21">
      <formula>$F$27</formula>
    </cfRule>
  </conditionalFormatting>
  <conditionalFormatting sqref="F29">
    <cfRule type="cellIs" priority="24" operator="equal" aboveAverage="0" equalAverage="0" bottom="0" percent="0" rank="0" text="" dxfId="22">
      <formula>$F$28</formula>
    </cfRule>
  </conditionalFormatting>
  <conditionalFormatting sqref="F30">
    <cfRule type="cellIs" priority="25" operator="equal" aboveAverage="0" equalAverage="0" bottom="0" percent="0" rank="0" text="" dxfId="23">
      <formula>$F$29</formula>
    </cfRule>
  </conditionalFormatting>
  <conditionalFormatting sqref="F31">
    <cfRule type="cellIs" priority="26" operator="equal" aboveAverage="0" equalAverage="0" bottom="0" percent="0" rank="0" text="" dxfId="24">
      <formula>$F$30</formula>
    </cfRule>
  </conditionalFormatting>
  <conditionalFormatting sqref="F32">
    <cfRule type="cellIs" priority="27" operator="equal" aboveAverage="0" equalAverage="0" bottom="0" percent="0" rank="0" text="" dxfId="25">
      <formula>$F$31</formula>
    </cfRule>
  </conditionalFormatting>
  <conditionalFormatting sqref="F33">
    <cfRule type="cellIs" priority="28" operator="equal" aboveAverage="0" equalAverage="0" bottom="0" percent="0" rank="0" text="" dxfId="26">
      <formula>$F$32</formula>
    </cfRule>
  </conditionalFormatting>
  <conditionalFormatting sqref="F34">
    <cfRule type="cellIs" priority="29" operator="equal" aboveAverage="0" equalAverage="0" bottom="0" percent="0" rank="0" text="" dxfId="27">
      <formula>$F$33</formula>
    </cfRule>
  </conditionalFormatting>
  <conditionalFormatting sqref="F35">
    <cfRule type="cellIs" priority="30" operator="equal" aboveAverage="0" equalAverage="0" bottom="0" percent="0" rank="0" text="" dxfId="28">
      <formula>$F$34</formula>
    </cfRule>
  </conditionalFormatting>
  <conditionalFormatting sqref="F36">
    <cfRule type="cellIs" priority="31" operator="equal" aboveAverage="0" equalAverage="0" bottom="0" percent="0" rank="0" text="" dxfId="29">
      <formula>$F$35</formula>
    </cfRule>
  </conditionalFormatting>
  <conditionalFormatting sqref="F37">
    <cfRule type="cellIs" priority="32" operator="equal" aboveAverage="0" equalAverage="0" bottom="0" percent="0" rank="0" text="" dxfId="30">
      <formula>$F$36</formula>
    </cfRule>
  </conditionalFormatting>
  <conditionalFormatting sqref="F38">
    <cfRule type="cellIs" priority="33" operator="equal" aboveAverage="0" equalAverage="0" bottom="0" percent="0" rank="0" text="" dxfId="31">
      <formula>$F$37</formula>
    </cfRule>
  </conditionalFormatting>
  <conditionalFormatting sqref="F39">
    <cfRule type="cellIs" priority="34" operator="equal" aboveAverage="0" equalAverage="0" bottom="0" percent="0" rank="0" text="" dxfId="32">
      <formula>$F$38</formula>
    </cfRule>
  </conditionalFormatting>
  <conditionalFormatting sqref="F40">
    <cfRule type="cellIs" priority="35" operator="equal" aboveAverage="0" equalAverage="0" bottom="0" percent="0" rank="0" text="" dxfId="33">
      <formula>$F$39</formula>
    </cfRule>
  </conditionalFormatting>
  <conditionalFormatting sqref="F41">
    <cfRule type="cellIs" priority="36" operator="equal" aboveAverage="0" equalAverage="0" bottom="0" percent="0" rank="0" text="" dxfId="34">
      <formula>$F$40</formula>
    </cfRule>
  </conditionalFormatting>
  <conditionalFormatting sqref="F42">
    <cfRule type="cellIs" priority="37" operator="equal" aboveAverage="0" equalAverage="0" bottom="0" percent="0" rank="0" text="" dxfId="35">
      <formula>$F$41</formula>
    </cfRule>
  </conditionalFormatting>
  <conditionalFormatting sqref="F43">
    <cfRule type="cellIs" priority="38" operator="equal" aboveAverage="0" equalAverage="0" bottom="0" percent="0" rank="0" text="" dxfId="36">
      <formula>$F$42</formula>
    </cfRule>
  </conditionalFormatting>
  <conditionalFormatting sqref="F44">
    <cfRule type="cellIs" priority="39" operator="equal" aboveAverage="0" equalAverage="0" bottom="0" percent="0" rank="0" text="" dxfId="37">
      <formula>$F$43</formula>
    </cfRule>
  </conditionalFormatting>
  <conditionalFormatting sqref="F45">
    <cfRule type="cellIs" priority="40" operator="equal" aboveAverage="0" equalAverage="0" bottom="0" percent="0" rank="0" text="" dxfId="38">
      <formula>$F$44</formula>
    </cfRule>
  </conditionalFormatting>
  <conditionalFormatting sqref="F46">
    <cfRule type="cellIs" priority="41" operator="equal" aboveAverage="0" equalAverage="0" bottom="0" percent="0" rank="0" text="" dxfId="39">
      <formula>$F$45</formula>
    </cfRule>
  </conditionalFormatting>
  <conditionalFormatting sqref="F47">
    <cfRule type="cellIs" priority="42" operator="equal" aboveAverage="0" equalAverage="0" bottom="0" percent="0" rank="0" text="" dxfId="40">
      <formula>$F$46</formula>
    </cfRule>
  </conditionalFormatting>
  <conditionalFormatting sqref="F48">
    <cfRule type="cellIs" priority="43" operator="equal" aboveAverage="0" equalAverage="0" bottom="0" percent="0" rank="0" text="" dxfId="41">
      <formula>$F$47</formula>
    </cfRule>
  </conditionalFormatting>
  <conditionalFormatting sqref="F49">
    <cfRule type="cellIs" priority="44" operator="equal" aboveAverage="0" equalAverage="0" bottom="0" percent="0" rank="0" text="" dxfId="42">
      <formula>$F$48</formula>
    </cfRule>
  </conditionalFormatting>
  <conditionalFormatting sqref="F50">
    <cfRule type="cellIs" priority="45" operator="equal" aboveAverage="0" equalAverage="0" bottom="0" percent="0" rank="0" text="" dxfId="43">
      <formula>$F$49</formula>
    </cfRule>
  </conditionalFormatting>
  <conditionalFormatting sqref="F51">
    <cfRule type="cellIs" priority="46" operator="equal" aboveAverage="0" equalAverage="0" bottom="0" percent="0" rank="0" text="" dxfId="44">
      <formula>$F$50</formula>
    </cfRule>
  </conditionalFormatting>
  <conditionalFormatting sqref="F52">
    <cfRule type="cellIs" priority="47" operator="equal" aboveAverage="0" equalAverage="0" bottom="0" percent="0" rank="0" text="" dxfId="45">
      <formula>$F$51</formula>
    </cfRule>
  </conditionalFormatting>
  <conditionalFormatting sqref="F53">
    <cfRule type="cellIs" priority="48" operator="equal" aboveAverage="0" equalAverage="0" bottom="0" percent="0" rank="0" text="" dxfId="46">
      <formula>$F$52</formula>
    </cfRule>
  </conditionalFormatting>
  <conditionalFormatting sqref="F54">
    <cfRule type="cellIs" priority="49" operator="equal" aboveAverage="0" equalAverage="0" bottom="0" percent="0" rank="0" text="" dxfId="47">
      <formula>$F$53</formula>
    </cfRule>
  </conditionalFormatting>
  <conditionalFormatting sqref="F55">
    <cfRule type="cellIs" priority="50" operator="equal" aboveAverage="0" equalAverage="0" bottom="0" percent="0" rank="0" text="" dxfId="48">
      <formula>$F$54</formula>
    </cfRule>
  </conditionalFormatting>
  <conditionalFormatting sqref="F56">
    <cfRule type="cellIs" priority="51" operator="equal" aboveAverage="0" equalAverage="0" bottom="0" percent="0" rank="0" text="" dxfId="49">
      <formula>$F$55</formula>
    </cfRule>
  </conditionalFormatting>
  <conditionalFormatting sqref="F57">
    <cfRule type="cellIs" priority="52" operator="equal" aboveAverage="0" equalAverage="0" bottom="0" percent="0" rank="0" text="" dxfId="50">
      <formula>$F$56</formula>
    </cfRule>
  </conditionalFormatting>
  <conditionalFormatting sqref="F58">
    <cfRule type="cellIs" priority="53" operator="equal" aboveAverage="0" equalAverage="0" bottom="0" percent="0" rank="0" text="" dxfId="51">
      <formula>$F$57</formula>
    </cfRule>
  </conditionalFormatting>
  <conditionalFormatting sqref="F59">
    <cfRule type="cellIs" priority="54" operator="equal" aboveAverage="0" equalAverage="0" bottom="0" percent="0" rank="0" text="" dxfId="52">
      <formula>$F$58</formula>
    </cfRule>
  </conditionalFormatting>
  <conditionalFormatting sqref="F60">
    <cfRule type="cellIs" priority="55" operator="equal" aboveAverage="0" equalAverage="0" bottom="0" percent="0" rank="0" text="" dxfId="53">
      <formula>$F$59</formula>
    </cfRule>
  </conditionalFormatting>
  <conditionalFormatting sqref="F61">
    <cfRule type="cellIs" priority="56" operator="equal" aboveAverage="0" equalAverage="0" bottom="0" percent="0" rank="0" text="" dxfId="54">
      <formula>$F$60</formula>
    </cfRule>
  </conditionalFormatting>
  <conditionalFormatting sqref="F62">
    <cfRule type="cellIs" priority="57" operator="equal" aboveAverage="0" equalAverage="0" bottom="0" percent="0" rank="0" text="" dxfId="55">
      <formula>$F$61</formula>
    </cfRule>
  </conditionalFormatting>
  <conditionalFormatting sqref="F63">
    <cfRule type="cellIs" priority="58" operator="equal" aboveAverage="0" equalAverage="0" bottom="0" percent="0" rank="0" text="" dxfId="56">
      <formula>$F$62</formula>
    </cfRule>
  </conditionalFormatting>
  <conditionalFormatting sqref="F64">
    <cfRule type="cellIs" priority="59" operator="equal" aboveAverage="0" equalAverage="0" bottom="0" percent="0" rank="0" text="" dxfId="57">
      <formula>$F$63</formula>
    </cfRule>
  </conditionalFormatting>
  <conditionalFormatting sqref="F65">
    <cfRule type="cellIs" priority="60" operator="equal" aboveAverage="0" equalAverage="0" bottom="0" percent="0" rank="0" text="" dxfId="58">
      <formula>$F$64</formula>
    </cfRule>
  </conditionalFormatting>
  <conditionalFormatting sqref="F66">
    <cfRule type="cellIs" priority="61" operator="equal" aboveAverage="0" equalAverage="0" bottom="0" percent="0" rank="0" text="" dxfId="59">
      <formula>$F$65</formula>
    </cfRule>
  </conditionalFormatting>
  <conditionalFormatting sqref="F67">
    <cfRule type="cellIs" priority="62" operator="equal" aboveAverage="0" equalAverage="0" bottom="0" percent="0" rank="0" text="" dxfId="60">
      <formula>$F$66</formula>
    </cfRule>
  </conditionalFormatting>
  <conditionalFormatting sqref="F68">
    <cfRule type="cellIs" priority="63" operator="equal" aboveAverage="0" equalAverage="0" bottom="0" percent="0" rank="0" text="" dxfId="61">
      <formula>$F$67</formula>
    </cfRule>
  </conditionalFormatting>
  <conditionalFormatting sqref="F69">
    <cfRule type="cellIs" priority="64" operator="equal" aboveAverage="0" equalAverage="0" bottom="0" percent="0" rank="0" text="" dxfId="62">
      <formula>$F$68</formula>
    </cfRule>
  </conditionalFormatting>
  <conditionalFormatting sqref="F70">
    <cfRule type="cellIs" priority="65" operator="equal" aboveAverage="0" equalAverage="0" bottom="0" percent="0" rank="0" text="" dxfId="63">
      <formula>$F$69</formula>
    </cfRule>
  </conditionalFormatting>
  <conditionalFormatting sqref="F71">
    <cfRule type="cellIs" priority="66" operator="equal" aboveAverage="0" equalAverage="0" bottom="0" percent="0" rank="0" text="" dxfId="64">
      <formula>$F$70</formula>
    </cfRule>
  </conditionalFormatting>
  <conditionalFormatting sqref="F72">
    <cfRule type="cellIs" priority="67" operator="equal" aboveAverage="0" equalAverage="0" bottom="0" percent="0" rank="0" text="" dxfId="65">
      <formula>$F$71</formula>
    </cfRule>
  </conditionalFormatting>
  <conditionalFormatting sqref="F73">
    <cfRule type="cellIs" priority="68" operator="equal" aboveAverage="0" equalAverage="0" bottom="0" percent="0" rank="0" text="" dxfId="66">
      <formula>$F$72</formula>
    </cfRule>
  </conditionalFormatting>
  <conditionalFormatting sqref="F74">
    <cfRule type="cellIs" priority="69" operator="equal" aboveAverage="0" equalAverage="0" bottom="0" percent="0" rank="0" text="" dxfId="67">
      <formula>$F$73</formula>
    </cfRule>
  </conditionalFormatting>
  <conditionalFormatting sqref="F75">
    <cfRule type="cellIs" priority="70" operator="equal" aboveAverage="0" equalAverage="0" bottom="0" percent="0" rank="0" text="" dxfId="68">
      <formula>$F$74</formula>
    </cfRule>
  </conditionalFormatting>
  <conditionalFormatting sqref="F76">
    <cfRule type="cellIs" priority="71" operator="equal" aboveAverage="0" equalAverage="0" bottom="0" percent="0" rank="0" text="" dxfId="69">
      <formula>$F$75</formula>
    </cfRule>
  </conditionalFormatting>
  <conditionalFormatting sqref="F77">
    <cfRule type="cellIs" priority="72" operator="equal" aboveAverage="0" equalAverage="0" bottom="0" percent="0" rank="0" text="" dxfId="70">
      <formula>$F$76</formula>
    </cfRule>
  </conditionalFormatting>
  <conditionalFormatting sqref="F78">
    <cfRule type="cellIs" priority="73" operator="equal" aboveAverage="0" equalAverage="0" bottom="0" percent="0" rank="0" text="" dxfId="71">
      <formula>$F$77</formula>
    </cfRule>
  </conditionalFormatting>
  <conditionalFormatting sqref="F79">
    <cfRule type="cellIs" priority="74" operator="equal" aboveAverage="0" equalAverage="0" bottom="0" percent="0" rank="0" text="" dxfId="72">
      <formula>$F$78</formula>
    </cfRule>
  </conditionalFormatting>
  <conditionalFormatting sqref="F80">
    <cfRule type="cellIs" priority="75" operator="equal" aboveAverage="0" equalAverage="0" bottom="0" percent="0" rank="0" text="" dxfId="73">
      <formula>$F$79</formula>
    </cfRule>
  </conditionalFormatting>
  <conditionalFormatting sqref="F81">
    <cfRule type="cellIs" priority="76" operator="equal" aboveAverage="0" equalAverage="0" bottom="0" percent="0" rank="0" text="" dxfId="74">
      <formula>$F$80</formula>
    </cfRule>
  </conditionalFormatting>
  <conditionalFormatting sqref="F82">
    <cfRule type="cellIs" priority="77" operator="equal" aboveAverage="0" equalAverage="0" bottom="0" percent="0" rank="0" text="" dxfId="75">
      <formula>$F$81</formula>
    </cfRule>
  </conditionalFormatting>
  <conditionalFormatting sqref="F83">
    <cfRule type="cellIs" priority="78" operator="equal" aboveAverage="0" equalAverage="0" bottom="0" percent="0" rank="0" text="" dxfId="76">
      <formula>$F$82</formula>
    </cfRule>
  </conditionalFormatting>
  <conditionalFormatting sqref="F84">
    <cfRule type="cellIs" priority="79" operator="equal" aboveAverage="0" equalAverage="0" bottom="0" percent="0" rank="0" text="" dxfId="77">
      <formula>$F$83</formula>
    </cfRule>
  </conditionalFormatting>
  <conditionalFormatting sqref="F85">
    <cfRule type="cellIs" priority="80" operator="equal" aboveAverage="0" equalAverage="0" bottom="0" percent="0" rank="0" text="" dxfId="78">
      <formula>$F$84</formula>
    </cfRule>
  </conditionalFormatting>
  <conditionalFormatting sqref="F86">
    <cfRule type="cellIs" priority="81" operator="equal" aboveAverage="0" equalAverage="0" bottom="0" percent="0" rank="0" text="" dxfId="79">
      <formula>$F$85</formula>
    </cfRule>
  </conditionalFormatting>
  <conditionalFormatting sqref="F87">
    <cfRule type="cellIs" priority="82" operator="equal" aboveAverage="0" equalAverage="0" bottom="0" percent="0" rank="0" text="" dxfId="80">
      <formula>$F$86</formula>
    </cfRule>
  </conditionalFormatting>
  <conditionalFormatting sqref="F88">
    <cfRule type="cellIs" priority="83" operator="equal" aboveAverage="0" equalAverage="0" bottom="0" percent="0" rank="0" text="" dxfId="81">
      <formula>$F$87</formula>
    </cfRule>
  </conditionalFormatting>
  <conditionalFormatting sqref="F89">
    <cfRule type="cellIs" priority="84" operator="equal" aboveAverage="0" equalAverage="0" bottom="0" percent="0" rank="0" text="" dxfId="82">
      <formula>$F$88</formula>
    </cfRule>
  </conditionalFormatting>
  <conditionalFormatting sqref="F90">
    <cfRule type="cellIs" priority="85" operator="equal" aboveAverage="0" equalAverage="0" bottom="0" percent="0" rank="0" text="" dxfId="83">
      <formula>$F$89</formula>
    </cfRule>
  </conditionalFormatting>
  <conditionalFormatting sqref="F91">
    <cfRule type="cellIs" priority="86" operator="equal" aboveAverage="0" equalAverage="0" bottom="0" percent="0" rank="0" text="" dxfId="84">
      <formula>$F$90</formula>
    </cfRule>
  </conditionalFormatting>
  <conditionalFormatting sqref="F92">
    <cfRule type="cellIs" priority="87" operator="equal" aboveAverage="0" equalAverage="0" bottom="0" percent="0" rank="0" text="" dxfId="85">
      <formula>$F$91</formula>
    </cfRule>
  </conditionalFormatting>
  <conditionalFormatting sqref="F93">
    <cfRule type="cellIs" priority="88" operator="equal" aboveAverage="0" equalAverage="0" bottom="0" percent="0" rank="0" text="" dxfId="86">
      <formula>$F$92</formula>
    </cfRule>
  </conditionalFormatting>
  <conditionalFormatting sqref="F94">
    <cfRule type="cellIs" priority="89" operator="equal" aboveAverage="0" equalAverage="0" bottom="0" percent="0" rank="0" text="" dxfId="87">
      <formula>$F$93</formula>
    </cfRule>
  </conditionalFormatting>
  <conditionalFormatting sqref="F95">
    <cfRule type="cellIs" priority="90" operator="equal" aboveAverage="0" equalAverage="0" bottom="0" percent="0" rank="0" text="" dxfId="88">
      <formula>$F$94</formula>
    </cfRule>
  </conditionalFormatting>
  <conditionalFormatting sqref="F96">
    <cfRule type="cellIs" priority="91" operator="equal" aboveAverage="0" equalAverage="0" bottom="0" percent="0" rank="0" text="" dxfId="89">
      <formula>$F$95</formula>
    </cfRule>
  </conditionalFormatting>
  <hyperlinks>
    <hyperlink ref="G1" r:id="rId1" display="T Bone's Games Diner"/>
  </hyperlink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